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ircraft Steady Climb Performance at Sea Level</t>
  </si>
  <si>
    <t xml:space="preserve">Aircraft = General Light Aircraft</t>
  </si>
  <si>
    <t xml:space="preserve">mass(kg)</t>
  </si>
  <si>
    <t xml:space="preserve">power(kw)</t>
  </si>
  <si>
    <t xml:space="preserve">cl(max)</t>
  </si>
  <si>
    <t xml:space="preserve">Wing</t>
  </si>
  <si>
    <t xml:space="preserve">span(m)</t>
  </si>
  <si>
    <t xml:space="preserve">chord(m)</t>
  </si>
  <si>
    <t xml:space="preserve">AR</t>
  </si>
  <si>
    <t xml:space="preserve">Area(m^2)</t>
  </si>
  <si>
    <t xml:space="preserve">weight(N)</t>
  </si>
  <si>
    <t xml:space="preserve">propeff</t>
  </si>
  <si>
    <t xml:space="preserve">cl alfa</t>
  </si>
  <si>
    <t xml:space="preserve">clo</t>
  </si>
  <si>
    <t xml:space="preserve">cdo</t>
  </si>
  <si>
    <t xml:space="preserve">wing eff</t>
  </si>
  <si>
    <t xml:space="preserve">K</t>
  </si>
  <si>
    <t xml:space="preserve">Velocity</t>
  </si>
  <si>
    <t xml:space="preserve">q</t>
  </si>
  <si>
    <t xml:space="preserve">cl</t>
  </si>
  <si>
    <t xml:space="preserve">cd</t>
  </si>
  <si>
    <t xml:space="preserve">T</t>
  </si>
  <si>
    <t xml:space="preserve">D</t>
  </si>
  <si>
    <t xml:space="preserve">dh/dt(raw)</t>
  </si>
  <si>
    <t xml:space="preserve">dh/dt</t>
  </si>
  <si>
    <t xml:space="preserve">dh/dt=V/W*(T-D)</t>
  </si>
  <si>
    <t xml:space="preserve">where L=W approx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imb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210</c:f>
              <c:numCache>
                <c:formatCode>General</c:formatCode>
                <c:ptCount val="19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5.5</c:v>
                </c:pt>
                <c:pt idx="30">
                  <c:v>16</c:v>
                </c:pt>
                <c:pt idx="31">
                  <c:v>16.5</c:v>
                </c:pt>
                <c:pt idx="32">
                  <c:v>17</c:v>
                </c:pt>
                <c:pt idx="33">
                  <c:v>17.5</c:v>
                </c:pt>
                <c:pt idx="34">
                  <c:v>18</c:v>
                </c:pt>
                <c:pt idx="35">
                  <c:v>18.5</c:v>
                </c:pt>
                <c:pt idx="36">
                  <c:v>19</c:v>
                </c:pt>
                <c:pt idx="37">
                  <c:v>19.5</c:v>
                </c:pt>
                <c:pt idx="38">
                  <c:v>20</c:v>
                </c:pt>
                <c:pt idx="39">
                  <c:v>20.5</c:v>
                </c:pt>
                <c:pt idx="40">
                  <c:v>21</c:v>
                </c:pt>
                <c:pt idx="41">
                  <c:v>21.5</c:v>
                </c:pt>
                <c:pt idx="42">
                  <c:v>22</c:v>
                </c:pt>
                <c:pt idx="43">
                  <c:v>22.5</c:v>
                </c:pt>
                <c:pt idx="44">
                  <c:v>23</c:v>
                </c:pt>
                <c:pt idx="45">
                  <c:v>23.5</c:v>
                </c:pt>
                <c:pt idx="46">
                  <c:v>24</c:v>
                </c:pt>
                <c:pt idx="47">
                  <c:v>24.5</c:v>
                </c:pt>
                <c:pt idx="48">
                  <c:v>25</c:v>
                </c:pt>
                <c:pt idx="49">
                  <c:v>25.5</c:v>
                </c:pt>
                <c:pt idx="50">
                  <c:v>26</c:v>
                </c:pt>
                <c:pt idx="51">
                  <c:v>26.5</c:v>
                </c:pt>
                <c:pt idx="52">
                  <c:v>27</c:v>
                </c:pt>
                <c:pt idx="53">
                  <c:v>27.5</c:v>
                </c:pt>
                <c:pt idx="54">
                  <c:v>28</c:v>
                </c:pt>
                <c:pt idx="55">
                  <c:v>28.5</c:v>
                </c:pt>
                <c:pt idx="56">
                  <c:v>29</c:v>
                </c:pt>
                <c:pt idx="57">
                  <c:v>29.5</c:v>
                </c:pt>
                <c:pt idx="58">
                  <c:v>30</c:v>
                </c:pt>
                <c:pt idx="59">
                  <c:v>30.5</c:v>
                </c:pt>
                <c:pt idx="60">
                  <c:v>31</c:v>
                </c:pt>
                <c:pt idx="61">
                  <c:v>31.5</c:v>
                </c:pt>
                <c:pt idx="62">
                  <c:v>32</c:v>
                </c:pt>
                <c:pt idx="63">
                  <c:v>32.5</c:v>
                </c:pt>
                <c:pt idx="64">
                  <c:v>33</c:v>
                </c:pt>
                <c:pt idx="65">
                  <c:v>33.5</c:v>
                </c:pt>
                <c:pt idx="66">
                  <c:v>34</c:v>
                </c:pt>
                <c:pt idx="67">
                  <c:v>34.5</c:v>
                </c:pt>
                <c:pt idx="68">
                  <c:v>35</c:v>
                </c:pt>
                <c:pt idx="69">
                  <c:v>35.5</c:v>
                </c:pt>
                <c:pt idx="70">
                  <c:v>36</c:v>
                </c:pt>
                <c:pt idx="71">
                  <c:v>36.5</c:v>
                </c:pt>
                <c:pt idx="72">
                  <c:v>37</c:v>
                </c:pt>
                <c:pt idx="73">
                  <c:v>37.5</c:v>
                </c:pt>
                <c:pt idx="74">
                  <c:v>38</c:v>
                </c:pt>
                <c:pt idx="75">
                  <c:v>38.5</c:v>
                </c:pt>
                <c:pt idx="76">
                  <c:v>39</c:v>
                </c:pt>
                <c:pt idx="77">
                  <c:v>39.5</c:v>
                </c:pt>
                <c:pt idx="78">
                  <c:v>40</c:v>
                </c:pt>
                <c:pt idx="79">
                  <c:v>40.5</c:v>
                </c:pt>
                <c:pt idx="80">
                  <c:v>41</c:v>
                </c:pt>
                <c:pt idx="81">
                  <c:v>41.5</c:v>
                </c:pt>
                <c:pt idx="82">
                  <c:v>42</c:v>
                </c:pt>
                <c:pt idx="83">
                  <c:v>42.5</c:v>
                </c:pt>
                <c:pt idx="84">
                  <c:v>43</c:v>
                </c:pt>
                <c:pt idx="85">
                  <c:v>43.5</c:v>
                </c:pt>
                <c:pt idx="86">
                  <c:v>44</c:v>
                </c:pt>
                <c:pt idx="87">
                  <c:v>44.5</c:v>
                </c:pt>
                <c:pt idx="88">
                  <c:v>45</c:v>
                </c:pt>
                <c:pt idx="89">
                  <c:v>45.5</c:v>
                </c:pt>
                <c:pt idx="90">
                  <c:v>46</c:v>
                </c:pt>
                <c:pt idx="91">
                  <c:v>46.5</c:v>
                </c:pt>
                <c:pt idx="92">
                  <c:v>47</c:v>
                </c:pt>
                <c:pt idx="93">
                  <c:v>47.5</c:v>
                </c:pt>
                <c:pt idx="94">
                  <c:v>48</c:v>
                </c:pt>
                <c:pt idx="95">
                  <c:v>48.5</c:v>
                </c:pt>
                <c:pt idx="96">
                  <c:v>49</c:v>
                </c:pt>
                <c:pt idx="97">
                  <c:v>49.5</c:v>
                </c:pt>
                <c:pt idx="98">
                  <c:v>50</c:v>
                </c:pt>
                <c:pt idx="99">
                  <c:v>50.5</c:v>
                </c:pt>
                <c:pt idx="100">
                  <c:v>51</c:v>
                </c:pt>
                <c:pt idx="101">
                  <c:v>51.5</c:v>
                </c:pt>
                <c:pt idx="102">
                  <c:v>52</c:v>
                </c:pt>
                <c:pt idx="103">
                  <c:v>52.5</c:v>
                </c:pt>
                <c:pt idx="104">
                  <c:v>53</c:v>
                </c:pt>
                <c:pt idx="105">
                  <c:v>53.5</c:v>
                </c:pt>
                <c:pt idx="106">
                  <c:v>54</c:v>
                </c:pt>
                <c:pt idx="107">
                  <c:v>54.5</c:v>
                </c:pt>
                <c:pt idx="108">
                  <c:v>55</c:v>
                </c:pt>
                <c:pt idx="109">
                  <c:v>55.5</c:v>
                </c:pt>
                <c:pt idx="110">
                  <c:v>56</c:v>
                </c:pt>
                <c:pt idx="111">
                  <c:v>56.5</c:v>
                </c:pt>
                <c:pt idx="112">
                  <c:v>57</c:v>
                </c:pt>
                <c:pt idx="113">
                  <c:v>57.5</c:v>
                </c:pt>
                <c:pt idx="114">
                  <c:v>58</c:v>
                </c:pt>
                <c:pt idx="115">
                  <c:v>58.5</c:v>
                </c:pt>
                <c:pt idx="116">
                  <c:v>59</c:v>
                </c:pt>
                <c:pt idx="117">
                  <c:v>59.5</c:v>
                </c:pt>
                <c:pt idx="118">
                  <c:v>60</c:v>
                </c:pt>
                <c:pt idx="119">
                  <c:v>60.5</c:v>
                </c:pt>
                <c:pt idx="120">
                  <c:v>61</c:v>
                </c:pt>
                <c:pt idx="121">
                  <c:v>61.5</c:v>
                </c:pt>
                <c:pt idx="122">
                  <c:v>62</c:v>
                </c:pt>
                <c:pt idx="123">
                  <c:v>62.5</c:v>
                </c:pt>
                <c:pt idx="124">
                  <c:v>63</c:v>
                </c:pt>
                <c:pt idx="125">
                  <c:v>63.5</c:v>
                </c:pt>
                <c:pt idx="126">
                  <c:v>64</c:v>
                </c:pt>
                <c:pt idx="127">
                  <c:v>64.5</c:v>
                </c:pt>
                <c:pt idx="128">
                  <c:v>65</c:v>
                </c:pt>
                <c:pt idx="129">
                  <c:v>65.5</c:v>
                </c:pt>
                <c:pt idx="130">
                  <c:v>66</c:v>
                </c:pt>
                <c:pt idx="131">
                  <c:v>66.5</c:v>
                </c:pt>
                <c:pt idx="132">
                  <c:v>67</c:v>
                </c:pt>
                <c:pt idx="133">
                  <c:v>67.5</c:v>
                </c:pt>
                <c:pt idx="134">
                  <c:v>68</c:v>
                </c:pt>
                <c:pt idx="135">
                  <c:v>68.5</c:v>
                </c:pt>
                <c:pt idx="136">
                  <c:v>69</c:v>
                </c:pt>
                <c:pt idx="137">
                  <c:v>69.5</c:v>
                </c:pt>
                <c:pt idx="138">
                  <c:v>70</c:v>
                </c:pt>
                <c:pt idx="139">
                  <c:v>70.5</c:v>
                </c:pt>
                <c:pt idx="140">
                  <c:v>71</c:v>
                </c:pt>
                <c:pt idx="141">
                  <c:v>71.5</c:v>
                </c:pt>
                <c:pt idx="142">
                  <c:v>72</c:v>
                </c:pt>
                <c:pt idx="143">
                  <c:v>72.5</c:v>
                </c:pt>
                <c:pt idx="144">
                  <c:v>73</c:v>
                </c:pt>
                <c:pt idx="145">
                  <c:v>73.5</c:v>
                </c:pt>
                <c:pt idx="146">
                  <c:v>74</c:v>
                </c:pt>
                <c:pt idx="147">
                  <c:v>74.5</c:v>
                </c:pt>
                <c:pt idx="148">
                  <c:v>75</c:v>
                </c:pt>
                <c:pt idx="149">
                  <c:v>75.5</c:v>
                </c:pt>
                <c:pt idx="150">
                  <c:v>76</c:v>
                </c:pt>
                <c:pt idx="151">
                  <c:v>76.5</c:v>
                </c:pt>
                <c:pt idx="152">
                  <c:v>77</c:v>
                </c:pt>
                <c:pt idx="153">
                  <c:v>77.5</c:v>
                </c:pt>
                <c:pt idx="154">
                  <c:v>78</c:v>
                </c:pt>
                <c:pt idx="155">
                  <c:v>78.5</c:v>
                </c:pt>
                <c:pt idx="156">
                  <c:v>79</c:v>
                </c:pt>
                <c:pt idx="157">
                  <c:v>79.5</c:v>
                </c:pt>
                <c:pt idx="158">
                  <c:v>80</c:v>
                </c:pt>
                <c:pt idx="159">
                  <c:v>80.5</c:v>
                </c:pt>
                <c:pt idx="160">
                  <c:v>81</c:v>
                </c:pt>
                <c:pt idx="161">
                  <c:v>81.5</c:v>
                </c:pt>
                <c:pt idx="162">
                  <c:v>82</c:v>
                </c:pt>
                <c:pt idx="163">
                  <c:v>82.5</c:v>
                </c:pt>
                <c:pt idx="164">
                  <c:v>83</c:v>
                </c:pt>
                <c:pt idx="165">
                  <c:v>83.5</c:v>
                </c:pt>
                <c:pt idx="166">
                  <c:v>84</c:v>
                </c:pt>
                <c:pt idx="167">
                  <c:v>84.5</c:v>
                </c:pt>
                <c:pt idx="168">
                  <c:v>85</c:v>
                </c:pt>
                <c:pt idx="169">
                  <c:v>85.5</c:v>
                </c:pt>
                <c:pt idx="170">
                  <c:v>86</c:v>
                </c:pt>
                <c:pt idx="171">
                  <c:v>86.5</c:v>
                </c:pt>
                <c:pt idx="172">
                  <c:v>87</c:v>
                </c:pt>
                <c:pt idx="173">
                  <c:v>87.5</c:v>
                </c:pt>
                <c:pt idx="174">
                  <c:v>88</c:v>
                </c:pt>
                <c:pt idx="175">
                  <c:v>88.5</c:v>
                </c:pt>
                <c:pt idx="176">
                  <c:v>89</c:v>
                </c:pt>
                <c:pt idx="177">
                  <c:v>89.5</c:v>
                </c:pt>
                <c:pt idx="178">
                  <c:v>90</c:v>
                </c:pt>
                <c:pt idx="179">
                  <c:v>90.5</c:v>
                </c:pt>
                <c:pt idx="180">
                  <c:v>91</c:v>
                </c:pt>
                <c:pt idx="181">
                  <c:v>91.5</c:v>
                </c:pt>
                <c:pt idx="182">
                  <c:v>92</c:v>
                </c:pt>
                <c:pt idx="183">
                  <c:v>92.5</c:v>
                </c:pt>
                <c:pt idx="184">
                  <c:v>93</c:v>
                </c:pt>
                <c:pt idx="185">
                  <c:v>93.5</c:v>
                </c:pt>
                <c:pt idx="186">
                  <c:v>94</c:v>
                </c:pt>
                <c:pt idx="187">
                  <c:v>94.5</c:v>
                </c:pt>
                <c:pt idx="188">
                  <c:v>95</c:v>
                </c:pt>
                <c:pt idx="189">
                  <c:v>95.5</c:v>
                </c:pt>
                <c:pt idx="190">
                  <c:v>96</c:v>
                </c:pt>
                <c:pt idx="191">
                  <c:v>96.5</c:v>
                </c:pt>
                <c:pt idx="192">
                  <c:v>97</c:v>
                </c:pt>
                <c:pt idx="193">
                  <c:v>97.5</c:v>
                </c:pt>
                <c:pt idx="194">
                  <c:v>98</c:v>
                </c:pt>
                <c:pt idx="195">
                  <c:v>98.5</c:v>
                </c:pt>
                <c:pt idx="196">
                  <c:v>99</c:v>
                </c:pt>
                <c:pt idx="197">
                  <c:v>99.5</c:v>
                </c:pt>
                <c:pt idx="198">
                  <c:v>100</c:v>
                </c:pt>
              </c:numCache>
            </c:numRef>
          </c:xVal>
          <c:yVal>
            <c:numRef>
              <c:f>Sheet1!$G$12:$G$210</c:f>
              <c:numCache>
                <c:formatCode>General</c:formatCode>
                <c:ptCount val="199"/>
                <c:pt idx="0">
                  <c:v>-58.9902406385135</c:v>
                </c:pt>
                <c:pt idx="1">
                  <c:v>-34.3987844048749</c:v>
                </c:pt>
                <c:pt idx="2">
                  <c:v>-22.1031386855166</c:v>
                </c:pt>
                <c:pt idx="3">
                  <c:v>-14.7258675092283</c:v>
                </c:pt>
                <c:pt idx="4">
                  <c:v>-9.80783753735854</c:v>
                </c:pt>
                <c:pt idx="5">
                  <c:v>-6.29514475484403</c:v>
                </c:pt>
                <c:pt idx="6">
                  <c:v>-3.66084614296702</c:v>
                </c:pt>
                <c:pt idx="7">
                  <c:v>-1.61220357027449</c:v>
                </c:pt>
                <c:pt idx="8">
                  <c:v>0.026418651054254</c:v>
                </c:pt>
                <c:pt idx="9">
                  <c:v>1.3667821486768</c:v>
                </c:pt>
                <c:pt idx="10">
                  <c:v>2.48338868182224</c:v>
                </c:pt>
                <c:pt idx="11">
                  <c:v>3.42781085991754</c:v>
                </c:pt>
                <c:pt idx="12">
                  <c:v>4.23688112465975</c:v>
                </c:pt>
                <c:pt idx="13">
                  <c:v>4.93760513925924</c:v>
                </c:pt>
                <c:pt idx="14">
                  <c:v>5.55023265671686</c:v>
                </c:pt>
                <c:pt idx="15">
                  <c:v>6.09024455223846</c:v>
                </c:pt>
                <c:pt idx="16">
                  <c:v>6.56967751151128</c:v>
                </c:pt>
                <c:pt idx="17">
                  <c:v>6.99803039636678</c:v>
                </c:pt>
                <c:pt idx="18">
                  <c:v>7.38289870074454</c:v>
                </c:pt>
                <c:pt idx="19">
                  <c:v>7.7304277335237</c:v>
                </c:pt>
                <c:pt idx="20">
                  <c:v>8.04564220603664</c:v>
                </c:pt>
                <c:pt idx="21">
                  <c:v>8.33268984023138</c:v>
                </c:pt>
                <c:pt idx="22">
                  <c:v>8.59502407479331</c:v>
                </c:pt>
                <c:pt idx="23">
                  <c:v>8.83554292179766</c:v>
                </c:pt>
                <c:pt idx="24">
                  <c:v>9.05669577951923</c:v>
                </c:pt>
                <c:pt idx="25">
                  <c:v>9.26056650906203</c:v>
                </c:pt>
                <c:pt idx="26">
                  <c:v>9.44893870885411</c:v>
                </c:pt>
                <c:pt idx="27">
                  <c:v>9.62334748407442</c:v>
                </c:pt>
                <c:pt idx="28">
                  <c:v>9.78512086219434</c:v>
                </c:pt>
                <c:pt idx="29">
                  <c:v>9.93541319260794</c:v>
                </c:pt>
                <c:pt idx="30">
                  <c:v>10.0752322838315</c:v>
                </c:pt>
                <c:pt idx="31">
                  <c:v>10.205461606667</c:v>
                </c:pt>
                <c:pt idx="32">
                  <c:v>10.3268785791598</c:v>
                </c:pt>
                <c:pt idx="33">
                  <c:v>10.4401697169927</c:v>
                </c:pt>
                <c:pt idx="34">
                  <c:v>10.545943258814</c:v>
                </c:pt>
                <c:pt idx="35">
                  <c:v>10.644739744215</c:v>
                </c:pt>
                <c:pt idx="36">
                  <c:v>10.7370409215009</c:v>
                </c:pt>
                <c:pt idx="37">
                  <c:v>10.8232772850351</c:v>
                </c:pt>
                <c:pt idx="38">
                  <c:v>10.9038344819817</c:v>
                </c:pt>
                <c:pt idx="39">
                  <c:v>10.9790587814765</c:v>
                </c:pt>
                <c:pt idx="40">
                  <c:v>11.0492617624871</c:v>
                </c:pt>
                <c:pt idx="41">
                  <c:v>11.1147243475538</c:v>
                </c:pt>
                <c:pt idx="42">
                  <c:v>11.1757002864744</c:v>
                </c:pt>
                <c:pt idx="43">
                  <c:v>11.2324191754975</c:v>
                </c:pt>
                <c:pt idx="44">
                  <c:v>11.2850890827088</c:v>
                </c:pt>
                <c:pt idx="45">
                  <c:v>11.3338988382608</c:v>
                </c:pt>
                <c:pt idx="46">
                  <c:v>11.3790200383243</c:v>
                </c:pt>
                <c:pt idx="47">
                  <c:v>11.420608803658</c:v>
                </c:pt>
                <c:pt idx="48">
                  <c:v>11.4588073271496</c:v>
                </c:pt>
                <c:pt idx="49">
                  <c:v>11.4937452392936</c:v>
                </c:pt>
                <c:pt idx="50">
                  <c:v>11.5255408161134</c:v>
                </c:pt>
                <c:pt idx="51">
                  <c:v>11.554302050338</c:v>
                </c:pt>
                <c:pt idx="52">
                  <c:v>11.5801276035588</c:v>
                </c:pt>
                <c:pt idx="53">
                  <c:v>11.603107654515</c:v>
                </c:pt>
                <c:pt idx="54">
                  <c:v>11.6233246564911</c:v>
                </c:pt>
                <c:pt idx="55">
                  <c:v>11.6408540149879</c:v>
                </c:pt>
                <c:pt idx="56">
                  <c:v>11.6557646952908</c:v>
                </c:pt>
                <c:pt idx="57">
                  <c:v>11.6681197682504</c:v>
                </c:pt>
                <c:pt idx="58">
                  <c:v>11.677976901485</c:v>
                </c:pt>
                <c:pt idx="59">
                  <c:v>11.6853888022694</c:v>
                </c:pt>
                <c:pt idx="60">
                  <c:v>11.6904036175619</c:v>
                </c:pt>
                <c:pt idx="61">
                  <c:v>11.6930652959342</c:v>
                </c:pt>
                <c:pt idx="62">
                  <c:v>11.6934139155707</c:v>
                </c:pt>
                <c:pt idx="63">
                  <c:v>11.6914859819905</c:v>
                </c:pt>
                <c:pt idx="64">
                  <c:v>11.6873146987036</c:v>
                </c:pt>
                <c:pt idx="65">
                  <c:v>11.6809302136299</c:v>
                </c:pt>
                <c:pt idx="66">
                  <c:v>11.6723598437746</c:v>
                </c:pt>
                <c:pt idx="67">
                  <c:v>11.661628280367</c:v>
                </c:pt>
                <c:pt idx="68">
                  <c:v>11.6487577764162</c:v>
                </c:pt>
                <c:pt idx="69">
                  <c:v>11.6337683184163</c:v>
                </c:pt>
                <c:pt idx="70">
                  <c:v>11.6166777837437</c:v>
                </c:pt>
                <c:pt idx="71">
                  <c:v>11.597502085117</c:v>
                </c:pt>
                <c:pt idx="72">
                  <c:v>11.5762553033441</c:v>
                </c:pt>
                <c:pt idx="73">
                  <c:v>11.5529498094497</c:v>
                </c:pt>
                <c:pt idx="74">
                  <c:v>11.5275963771611</c:v>
                </c:pt>
                <c:pt idx="75">
                  <c:v>11.5002042866285</c:v>
                </c:pt>
                <c:pt idx="76">
                  <c:v>11.4707814201675</c:v>
                </c:pt>
                <c:pt idx="77">
                  <c:v>11.4393343507295</c:v>
                </c:pt>
                <c:pt idx="78">
                  <c:v>11.4058684237367</c:v>
                </c:pt>
                <c:pt idx="79">
                  <c:v>11.370387832856</c:v>
                </c:pt>
                <c:pt idx="80">
                  <c:v>11.3328956902277</c:v>
                </c:pt>
                <c:pt idx="81">
                  <c:v>11.2933940916175</c:v>
                </c:pt>
                <c:pt idx="82">
                  <c:v>11.2518841769155</c:v>
                </c:pt>
                <c:pt idx="83">
                  <c:v>11.2083661863637</c:v>
                </c:pt>
                <c:pt idx="84">
                  <c:v>11.1628395128615</c:v>
                </c:pt>
                <c:pt idx="85">
                  <c:v>11.1153027506632</c:v>
                </c:pt>
                <c:pt idx="86">
                  <c:v>11.0657537407557</c:v>
                </c:pt>
                <c:pt idx="87">
                  <c:v>11.0141896131772</c:v>
                </c:pt>
                <c:pt idx="88">
                  <c:v>10.9606068265138</c:v>
                </c:pt>
                <c:pt idx="89">
                  <c:v>10.9050012047928</c:v>
                </c:pt>
                <c:pt idx="90">
                  <c:v>10.8473679719696</c:v>
                </c:pt>
                <c:pt idx="91">
                  <c:v>10.7877017841895</c:v>
                </c:pt>
                <c:pt idx="92">
                  <c:v>10.7259967599906</c:v>
                </c:pt>
                <c:pt idx="93">
                  <c:v>10.6622465085985</c:v>
                </c:pt>
                <c:pt idx="94">
                  <c:v>10.5964441564534</c:v>
                </c:pt>
                <c:pt idx="95">
                  <c:v>10.5285823720958</c:v>
                </c:pt>
                <c:pt idx="96">
                  <c:v>10.4586533895287</c:v>
                </c:pt>
                <c:pt idx="97">
                  <c:v>10.3866490301637</c:v>
                </c:pt>
                <c:pt idx="98">
                  <c:v>10.3125607234513</c:v>
                </c:pt>
                <c:pt idx="99">
                  <c:v>10.2363795262841</c:v>
                </c:pt>
                <c:pt idx="100">
                  <c:v>10.1580961412598</c:v>
                </c:pt>
                <c:pt idx="101">
                  <c:v>10.0777009338801</c:v>
                </c:pt>
                <c:pt idx="102">
                  <c:v>9.99518394875707</c:v>
                </c:pt>
                <c:pt idx="103">
                  <c:v>9.91053492489351</c:v>
                </c:pt>
                <c:pt idx="104">
                  <c:v>9.82374331009876</c:v>
                </c:pt>
                <c:pt idx="105">
                  <c:v>9.73479827459565</c:v>
                </c:pt>
                <c:pt idx="106">
                  <c:v>9.64368872387182</c:v>
                </c:pt>
                <c:pt idx="107">
                  <c:v>9.55040331082351</c:v>
                </c:pt>
                <c:pt idx="108">
                  <c:v>9.45493044723701</c:v>
                </c:pt>
                <c:pt idx="109">
                  <c:v>9.35725831464944</c:v>
                </c:pt>
                <c:pt idx="110">
                  <c:v>9.25737487462772</c:v>
                </c:pt>
                <c:pt idx="111">
                  <c:v>9.15526787850183</c:v>
                </c:pt>
                <c:pt idx="112">
                  <c:v>9.05092487658566</c:v>
                </c:pt>
                <c:pt idx="113">
                  <c:v>8.94433322691687</c:v>
                </c:pt>
                <c:pt idx="114">
                  <c:v>8.83548010354466</c:v>
                </c:pt>
                <c:pt idx="115">
                  <c:v>8.72435250439251</c:v>
                </c:pt>
                <c:pt idx="116">
                  <c:v>8.61093725872115</c:v>
                </c:pt>
                <c:pt idx="117">
                  <c:v>8.49522103421522</c:v>
                </c:pt>
                <c:pt idx="118">
                  <c:v>8.37719034371562</c:v>
                </c:pt>
                <c:pt idx="119">
                  <c:v>8.25683155161799</c:v>
                </c:pt>
                <c:pt idx="120">
                  <c:v>8.13413087995654</c:v>
                </c:pt>
                <c:pt idx="121">
                  <c:v>8.00907441419114</c:v>
                </c:pt>
                <c:pt idx="122">
                  <c:v>7.88164810871426</c:v>
                </c:pt>
                <c:pt idx="123">
                  <c:v>7.75183779209376</c:v>
                </c:pt>
                <c:pt idx="124">
                  <c:v>7.61962917206589</c:v>
                </c:pt>
                <c:pt idx="125">
                  <c:v>7.4850078402924</c:v>
                </c:pt>
                <c:pt idx="126">
                  <c:v>7.3479592768948</c:v>
                </c:pt>
                <c:pt idx="127">
                  <c:v>7.20846885477752</c:v>
                </c:pt>
                <c:pt idx="128">
                  <c:v>7.06652184375171</c:v>
                </c:pt>
                <c:pt idx="129">
                  <c:v>6.92210341447007</c:v>
                </c:pt>
                <c:pt idx="130">
                  <c:v>6.77519864218286</c:v>
                </c:pt>
                <c:pt idx="131">
                  <c:v>6.62579251032446</c:v>
                </c:pt>
                <c:pt idx="132">
                  <c:v>6.47386991393933</c:v>
                </c:pt>
                <c:pt idx="133">
                  <c:v>6.31941566295573</c:v>
                </c:pt>
                <c:pt idx="134">
                  <c:v>6.16241448531494</c:v>
                </c:pt>
                <c:pt idx="135">
                  <c:v>6.00285102996355</c:v>
                </c:pt>
                <c:pt idx="136">
                  <c:v>5.84070986971555</c:v>
                </c:pt>
                <c:pt idx="137">
                  <c:v>5.67597550399093</c:v>
                </c:pt>
                <c:pt idx="138">
                  <c:v>5.50863236143687</c:v>
                </c:pt>
                <c:pt idx="139">
                  <c:v>5.33866480243743</c:v>
                </c:pt>
                <c:pt idx="140">
                  <c:v>5.16605712151719</c:v>
                </c:pt>
                <c:pt idx="141">
                  <c:v>4.990793549644</c:v>
                </c:pt>
                <c:pt idx="142">
                  <c:v>4.81285825643586</c:v>
                </c:pt>
                <c:pt idx="143">
                  <c:v>4.63223535227639</c:v>
                </c:pt>
                <c:pt idx="144">
                  <c:v>4.44890889034339</c:v>
                </c:pt>
                <c:pt idx="145">
                  <c:v>4.26286286855467</c:v>
                </c:pt>
                <c:pt idx="146">
                  <c:v>4.07408123143492</c:v>
                </c:pt>
                <c:pt idx="147">
                  <c:v>3.88254787190739</c:v>
                </c:pt>
                <c:pt idx="148">
                  <c:v>3.68824663301401</c:v>
                </c:pt>
                <c:pt idx="149">
                  <c:v>3.491161309567</c:v>
                </c:pt>
                <c:pt idx="150">
                  <c:v>3.29127564973545</c:v>
                </c:pt>
                <c:pt idx="151">
                  <c:v>3.08857335656958</c:v>
                </c:pt>
                <c:pt idx="152">
                  <c:v>2.88303808946561</c:v>
                </c:pt>
                <c:pt idx="153">
                  <c:v>2.674653465574</c:v>
                </c:pt>
                <c:pt idx="154">
                  <c:v>2.46340306115344</c:v>
                </c:pt>
                <c:pt idx="155">
                  <c:v>2.24927041287318</c:v>
                </c:pt>
                <c:pt idx="156">
                  <c:v>2.03223901906581</c:v>
                </c:pt>
                <c:pt idx="157">
                  <c:v>1.81229234093284</c:v>
                </c:pt>
                <c:pt idx="158">
                  <c:v>1.58941380370508</c:v>
                </c:pt>
                <c:pt idx="159">
                  <c:v>1.36358679775967</c:v>
                </c:pt>
                <c:pt idx="160">
                  <c:v>1.13479467969585</c:v>
                </c:pt>
                <c:pt idx="161">
                  <c:v>0.903020773371126</c:v>
                </c:pt>
                <c:pt idx="162">
                  <c:v>0.668248370899433</c:v>
                </c:pt>
                <c:pt idx="163">
                  <c:v>0.43046073361308</c:v>
                </c:pt>
                <c:pt idx="164">
                  <c:v>0.189641092989944</c:v>
                </c:pt>
                <c:pt idx="165">
                  <c:v>-0.0542273484527405</c:v>
                </c:pt>
                <c:pt idx="166">
                  <c:v>-0.301161416296425</c:v>
                </c:pt>
                <c:pt idx="167">
                  <c:v>-0.551177963389921</c:v>
                </c:pt>
                <c:pt idx="168">
                  <c:v>-0.80429386904745</c:v>
                </c:pt>
                <c:pt idx="169">
                  <c:v>-1.06052603827475</c:v>
                </c:pt>
                <c:pt idx="170">
                  <c:v>-1.31989140102228</c:v>
                </c:pt>
                <c:pt idx="171">
                  <c:v>-1.58240691146426</c:v>
                </c:pt>
                <c:pt idx="172">
                  <c:v>-1.84808954730256</c:v>
                </c:pt>
                <c:pt idx="173">
                  <c:v>-2.11695630909451</c:v>
                </c:pt>
                <c:pt idx="174">
                  <c:v>-2.38902421960358</c:v>
                </c:pt>
                <c:pt idx="175">
                  <c:v>-2.66431032317211</c:v>
                </c:pt>
                <c:pt idx="176">
                  <c:v>-2.94283168511515</c:v>
                </c:pt>
                <c:pt idx="177">
                  <c:v>-3.22460539113461</c:v>
                </c:pt>
                <c:pt idx="178">
                  <c:v>-3.50964854675298</c:v>
                </c:pt>
                <c:pt idx="179">
                  <c:v>-3.79797827676581</c:v>
                </c:pt>
                <c:pt idx="180">
                  <c:v>-4.0896117247122</c:v>
                </c:pt>
                <c:pt idx="181">
                  <c:v>-4.38456605236272</c:v>
                </c:pt>
                <c:pt idx="182">
                  <c:v>-4.68285843922394</c:v>
                </c:pt>
                <c:pt idx="183">
                  <c:v>-4.98450608205914</c:v>
                </c:pt>
                <c:pt idx="184">
                  <c:v>-5.28952619442434</c:v>
                </c:pt>
                <c:pt idx="185">
                  <c:v>-5.59793600621939</c:v>
                </c:pt>
                <c:pt idx="186">
                  <c:v>-5.90975276325321</c:v>
                </c:pt>
                <c:pt idx="187">
                  <c:v>-6.22499372682297</c:v>
                </c:pt>
                <c:pt idx="188">
                  <c:v>-6.5436761733065</c:v>
                </c:pt>
                <c:pt idx="189">
                  <c:v>-6.86581739376744</c:v>
                </c:pt>
                <c:pt idx="190">
                  <c:v>-7.19143469357292</c:v>
                </c:pt>
                <c:pt idx="191">
                  <c:v>-7.52054539202288</c:v>
                </c:pt>
                <c:pt idx="192">
                  <c:v>-7.85316682199106</c:v>
                </c:pt>
                <c:pt idx="193">
                  <c:v>-8.18931632957693</c:v>
                </c:pt>
                <c:pt idx="194">
                  <c:v>-8.52901127376826</c:v>
                </c:pt>
                <c:pt idx="195">
                  <c:v>-8.87226902611407</c:v>
                </c:pt>
                <c:pt idx="196">
                  <c:v>-9.21910697040739</c:v>
                </c:pt>
                <c:pt idx="197">
                  <c:v>-9.56954250237763</c:v>
                </c:pt>
                <c:pt idx="198">
                  <c:v>-9.9235930293921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210</c:f>
              <c:numCache>
                <c:formatCode>General</c:formatCode>
                <c:ptCount val="19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5.5</c:v>
                </c:pt>
                <c:pt idx="30">
                  <c:v>16</c:v>
                </c:pt>
                <c:pt idx="31">
                  <c:v>16.5</c:v>
                </c:pt>
                <c:pt idx="32">
                  <c:v>17</c:v>
                </c:pt>
                <c:pt idx="33">
                  <c:v>17.5</c:v>
                </c:pt>
                <c:pt idx="34">
                  <c:v>18</c:v>
                </c:pt>
                <c:pt idx="35">
                  <c:v>18.5</c:v>
                </c:pt>
                <c:pt idx="36">
                  <c:v>19</c:v>
                </c:pt>
                <c:pt idx="37">
                  <c:v>19.5</c:v>
                </c:pt>
                <c:pt idx="38">
                  <c:v>20</c:v>
                </c:pt>
                <c:pt idx="39">
                  <c:v>20.5</c:v>
                </c:pt>
                <c:pt idx="40">
                  <c:v>21</c:v>
                </c:pt>
                <c:pt idx="41">
                  <c:v>21.5</c:v>
                </c:pt>
                <c:pt idx="42">
                  <c:v>22</c:v>
                </c:pt>
                <c:pt idx="43">
                  <c:v>22.5</c:v>
                </c:pt>
                <c:pt idx="44">
                  <c:v>23</c:v>
                </c:pt>
                <c:pt idx="45">
                  <c:v>23.5</c:v>
                </c:pt>
                <c:pt idx="46">
                  <c:v>24</c:v>
                </c:pt>
                <c:pt idx="47">
                  <c:v>24.5</c:v>
                </c:pt>
                <c:pt idx="48">
                  <c:v>25</c:v>
                </c:pt>
                <c:pt idx="49">
                  <c:v>25.5</c:v>
                </c:pt>
                <c:pt idx="50">
                  <c:v>26</c:v>
                </c:pt>
                <c:pt idx="51">
                  <c:v>26.5</c:v>
                </c:pt>
                <c:pt idx="52">
                  <c:v>27</c:v>
                </c:pt>
                <c:pt idx="53">
                  <c:v>27.5</c:v>
                </c:pt>
                <c:pt idx="54">
                  <c:v>28</c:v>
                </c:pt>
                <c:pt idx="55">
                  <c:v>28.5</c:v>
                </c:pt>
                <c:pt idx="56">
                  <c:v>29</c:v>
                </c:pt>
                <c:pt idx="57">
                  <c:v>29.5</c:v>
                </c:pt>
                <c:pt idx="58">
                  <c:v>30</c:v>
                </c:pt>
                <c:pt idx="59">
                  <c:v>30.5</c:v>
                </c:pt>
                <c:pt idx="60">
                  <c:v>31</c:v>
                </c:pt>
                <c:pt idx="61">
                  <c:v>31.5</c:v>
                </c:pt>
                <c:pt idx="62">
                  <c:v>32</c:v>
                </c:pt>
                <c:pt idx="63">
                  <c:v>32.5</c:v>
                </c:pt>
                <c:pt idx="64">
                  <c:v>33</c:v>
                </c:pt>
                <c:pt idx="65">
                  <c:v>33.5</c:v>
                </c:pt>
                <c:pt idx="66">
                  <c:v>34</c:v>
                </c:pt>
                <c:pt idx="67">
                  <c:v>34.5</c:v>
                </c:pt>
                <c:pt idx="68">
                  <c:v>35</c:v>
                </c:pt>
                <c:pt idx="69">
                  <c:v>35.5</c:v>
                </c:pt>
                <c:pt idx="70">
                  <c:v>36</c:v>
                </c:pt>
                <c:pt idx="71">
                  <c:v>36.5</c:v>
                </c:pt>
                <c:pt idx="72">
                  <c:v>37</c:v>
                </c:pt>
                <c:pt idx="73">
                  <c:v>37.5</c:v>
                </c:pt>
                <c:pt idx="74">
                  <c:v>38</c:v>
                </c:pt>
                <c:pt idx="75">
                  <c:v>38.5</c:v>
                </c:pt>
                <c:pt idx="76">
                  <c:v>39</c:v>
                </c:pt>
                <c:pt idx="77">
                  <c:v>39.5</c:v>
                </c:pt>
                <c:pt idx="78">
                  <c:v>40</c:v>
                </c:pt>
                <c:pt idx="79">
                  <c:v>40.5</c:v>
                </c:pt>
                <c:pt idx="80">
                  <c:v>41</c:v>
                </c:pt>
                <c:pt idx="81">
                  <c:v>41.5</c:v>
                </c:pt>
                <c:pt idx="82">
                  <c:v>42</c:v>
                </c:pt>
                <c:pt idx="83">
                  <c:v>42.5</c:v>
                </c:pt>
                <c:pt idx="84">
                  <c:v>43</c:v>
                </c:pt>
                <c:pt idx="85">
                  <c:v>43.5</c:v>
                </c:pt>
                <c:pt idx="86">
                  <c:v>44</c:v>
                </c:pt>
                <c:pt idx="87">
                  <c:v>44.5</c:v>
                </c:pt>
                <c:pt idx="88">
                  <c:v>45</c:v>
                </c:pt>
                <c:pt idx="89">
                  <c:v>45.5</c:v>
                </c:pt>
                <c:pt idx="90">
                  <c:v>46</c:v>
                </c:pt>
                <c:pt idx="91">
                  <c:v>46.5</c:v>
                </c:pt>
                <c:pt idx="92">
                  <c:v>47</c:v>
                </c:pt>
                <c:pt idx="93">
                  <c:v>47.5</c:v>
                </c:pt>
                <c:pt idx="94">
                  <c:v>48</c:v>
                </c:pt>
                <c:pt idx="95">
                  <c:v>48.5</c:v>
                </c:pt>
                <c:pt idx="96">
                  <c:v>49</c:v>
                </c:pt>
                <c:pt idx="97">
                  <c:v>49.5</c:v>
                </c:pt>
                <c:pt idx="98">
                  <c:v>50</c:v>
                </c:pt>
                <c:pt idx="99">
                  <c:v>50.5</c:v>
                </c:pt>
                <c:pt idx="100">
                  <c:v>51</c:v>
                </c:pt>
                <c:pt idx="101">
                  <c:v>51.5</c:v>
                </c:pt>
                <c:pt idx="102">
                  <c:v>52</c:v>
                </c:pt>
                <c:pt idx="103">
                  <c:v>52.5</c:v>
                </c:pt>
                <c:pt idx="104">
                  <c:v>53</c:v>
                </c:pt>
                <c:pt idx="105">
                  <c:v>53.5</c:v>
                </c:pt>
                <c:pt idx="106">
                  <c:v>54</c:v>
                </c:pt>
                <c:pt idx="107">
                  <c:v>54.5</c:v>
                </c:pt>
                <c:pt idx="108">
                  <c:v>55</c:v>
                </c:pt>
                <c:pt idx="109">
                  <c:v>55.5</c:v>
                </c:pt>
                <c:pt idx="110">
                  <c:v>56</c:v>
                </c:pt>
                <c:pt idx="111">
                  <c:v>56.5</c:v>
                </c:pt>
                <c:pt idx="112">
                  <c:v>57</c:v>
                </c:pt>
                <c:pt idx="113">
                  <c:v>57.5</c:v>
                </c:pt>
                <c:pt idx="114">
                  <c:v>58</c:v>
                </c:pt>
                <c:pt idx="115">
                  <c:v>58.5</c:v>
                </c:pt>
                <c:pt idx="116">
                  <c:v>59</c:v>
                </c:pt>
                <c:pt idx="117">
                  <c:v>59.5</c:v>
                </c:pt>
                <c:pt idx="118">
                  <c:v>60</c:v>
                </c:pt>
                <c:pt idx="119">
                  <c:v>60.5</c:v>
                </c:pt>
                <c:pt idx="120">
                  <c:v>61</c:v>
                </c:pt>
                <c:pt idx="121">
                  <c:v>61.5</c:v>
                </c:pt>
                <c:pt idx="122">
                  <c:v>62</c:v>
                </c:pt>
                <c:pt idx="123">
                  <c:v>62.5</c:v>
                </c:pt>
                <c:pt idx="124">
                  <c:v>63</c:v>
                </c:pt>
                <c:pt idx="125">
                  <c:v>63.5</c:v>
                </c:pt>
                <c:pt idx="126">
                  <c:v>64</c:v>
                </c:pt>
                <c:pt idx="127">
                  <c:v>64.5</c:v>
                </c:pt>
                <c:pt idx="128">
                  <c:v>65</c:v>
                </c:pt>
                <c:pt idx="129">
                  <c:v>65.5</c:v>
                </c:pt>
                <c:pt idx="130">
                  <c:v>66</c:v>
                </c:pt>
                <c:pt idx="131">
                  <c:v>66.5</c:v>
                </c:pt>
                <c:pt idx="132">
                  <c:v>67</c:v>
                </c:pt>
                <c:pt idx="133">
                  <c:v>67.5</c:v>
                </c:pt>
                <c:pt idx="134">
                  <c:v>68</c:v>
                </c:pt>
                <c:pt idx="135">
                  <c:v>68.5</c:v>
                </c:pt>
                <c:pt idx="136">
                  <c:v>69</c:v>
                </c:pt>
                <c:pt idx="137">
                  <c:v>69.5</c:v>
                </c:pt>
                <c:pt idx="138">
                  <c:v>70</c:v>
                </c:pt>
                <c:pt idx="139">
                  <c:v>70.5</c:v>
                </c:pt>
                <c:pt idx="140">
                  <c:v>71</c:v>
                </c:pt>
                <c:pt idx="141">
                  <c:v>71.5</c:v>
                </c:pt>
                <c:pt idx="142">
                  <c:v>72</c:v>
                </c:pt>
                <c:pt idx="143">
                  <c:v>72.5</c:v>
                </c:pt>
                <c:pt idx="144">
                  <c:v>73</c:v>
                </c:pt>
                <c:pt idx="145">
                  <c:v>73.5</c:v>
                </c:pt>
                <c:pt idx="146">
                  <c:v>74</c:v>
                </c:pt>
                <c:pt idx="147">
                  <c:v>74.5</c:v>
                </c:pt>
                <c:pt idx="148">
                  <c:v>75</c:v>
                </c:pt>
                <c:pt idx="149">
                  <c:v>75.5</c:v>
                </c:pt>
                <c:pt idx="150">
                  <c:v>76</c:v>
                </c:pt>
                <c:pt idx="151">
                  <c:v>76.5</c:v>
                </c:pt>
                <c:pt idx="152">
                  <c:v>77</c:v>
                </c:pt>
                <c:pt idx="153">
                  <c:v>77.5</c:v>
                </c:pt>
                <c:pt idx="154">
                  <c:v>78</c:v>
                </c:pt>
                <c:pt idx="155">
                  <c:v>78.5</c:v>
                </c:pt>
                <c:pt idx="156">
                  <c:v>79</c:v>
                </c:pt>
                <c:pt idx="157">
                  <c:v>79.5</c:v>
                </c:pt>
                <c:pt idx="158">
                  <c:v>80</c:v>
                </c:pt>
                <c:pt idx="159">
                  <c:v>80.5</c:v>
                </c:pt>
                <c:pt idx="160">
                  <c:v>81</c:v>
                </c:pt>
                <c:pt idx="161">
                  <c:v>81.5</c:v>
                </c:pt>
                <c:pt idx="162">
                  <c:v>82</c:v>
                </c:pt>
                <c:pt idx="163">
                  <c:v>82.5</c:v>
                </c:pt>
                <c:pt idx="164">
                  <c:v>83</c:v>
                </c:pt>
                <c:pt idx="165">
                  <c:v>83.5</c:v>
                </c:pt>
                <c:pt idx="166">
                  <c:v>84</c:v>
                </c:pt>
                <c:pt idx="167">
                  <c:v>84.5</c:v>
                </c:pt>
                <c:pt idx="168">
                  <c:v>85</c:v>
                </c:pt>
                <c:pt idx="169">
                  <c:v>85.5</c:v>
                </c:pt>
                <c:pt idx="170">
                  <c:v>86</c:v>
                </c:pt>
                <c:pt idx="171">
                  <c:v>86.5</c:v>
                </c:pt>
                <c:pt idx="172">
                  <c:v>87</c:v>
                </c:pt>
                <c:pt idx="173">
                  <c:v>87.5</c:v>
                </c:pt>
                <c:pt idx="174">
                  <c:v>88</c:v>
                </c:pt>
                <c:pt idx="175">
                  <c:v>88.5</c:v>
                </c:pt>
                <c:pt idx="176">
                  <c:v>89</c:v>
                </c:pt>
                <c:pt idx="177">
                  <c:v>89.5</c:v>
                </c:pt>
                <c:pt idx="178">
                  <c:v>90</c:v>
                </c:pt>
                <c:pt idx="179">
                  <c:v>90.5</c:v>
                </c:pt>
                <c:pt idx="180">
                  <c:v>91</c:v>
                </c:pt>
                <c:pt idx="181">
                  <c:v>91.5</c:v>
                </c:pt>
                <c:pt idx="182">
                  <c:v>92</c:v>
                </c:pt>
                <c:pt idx="183">
                  <c:v>92.5</c:v>
                </c:pt>
                <c:pt idx="184">
                  <c:v>93</c:v>
                </c:pt>
                <c:pt idx="185">
                  <c:v>93.5</c:v>
                </c:pt>
                <c:pt idx="186">
                  <c:v>94</c:v>
                </c:pt>
                <c:pt idx="187">
                  <c:v>94.5</c:v>
                </c:pt>
                <c:pt idx="188">
                  <c:v>95</c:v>
                </c:pt>
                <c:pt idx="189">
                  <c:v>95.5</c:v>
                </c:pt>
                <c:pt idx="190">
                  <c:v>96</c:v>
                </c:pt>
                <c:pt idx="191">
                  <c:v>96.5</c:v>
                </c:pt>
                <c:pt idx="192">
                  <c:v>97</c:v>
                </c:pt>
                <c:pt idx="193">
                  <c:v>97.5</c:v>
                </c:pt>
                <c:pt idx="194">
                  <c:v>98</c:v>
                </c:pt>
                <c:pt idx="195">
                  <c:v>98.5</c:v>
                </c:pt>
                <c:pt idx="196">
                  <c:v>99</c:v>
                </c:pt>
                <c:pt idx="197">
                  <c:v>99.5</c:v>
                </c:pt>
                <c:pt idx="198">
                  <c:v>100</c:v>
                </c:pt>
              </c:numCache>
            </c:numRef>
          </c:xVal>
          <c:yVal>
            <c:numRef>
              <c:f>Sheet1!$H$12:$H$210</c:f>
              <c:numCache>
                <c:formatCode>General</c:formatCode>
                <c:ptCount val="1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0.9790587814765</c:v>
                </c:pt>
                <c:pt idx="40">
                  <c:v>11.0492617624871</c:v>
                </c:pt>
                <c:pt idx="41">
                  <c:v>11.1147243475538</c:v>
                </c:pt>
                <c:pt idx="42">
                  <c:v>11.1757002864744</c:v>
                </c:pt>
                <c:pt idx="43">
                  <c:v>11.2324191754975</c:v>
                </c:pt>
                <c:pt idx="44">
                  <c:v>11.2850890827088</c:v>
                </c:pt>
                <c:pt idx="45">
                  <c:v>11.3338988382608</c:v>
                </c:pt>
                <c:pt idx="46">
                  <c:v>11.3790200383243</c:v>
                </c:pt>
                <c:pt idx="47">
                  <c:v>11.420608803658</c:v>
                </c:pt>
                <c:pt idx="48">
                  <c:v>11.4588073271496</c:v>
                </c:pt>
                <c:pt idx="49">
                  <c:v>11.4937452392936</c:v>
                </c:pt>
                <c:pt idx="50">
                  <c:v>11.5255408161134</c:v>
                </c:pt>
                <c:pt idx="51">
                  <c:v>11.554302050338</c:v>
                </c:pt>
                <c:pt idx="52">
                  <c:v>11.5801276035588</c:v>
                </c:pt>
                <c:pt idx="53">
                  <c:v>11.603107654515</c:v>
                </c:pt>
                <c:pt idx="54">
                  <c:v>11.6233246564911</c:v>
                </c:pt>
                <c:pt idx="55">
                  <c:v>11.6408540149879</c:v>
                </c:pt>
                <c:pt idx="56">
                  <c:v>11.6557646952908</c:v>
                </c:pt>
                <c:pt idx="57">
                  <c:v>11.6681197682504</c:v>
                </c:pt>
                <c:pt idx="58">
                  <c:v>11.677976901485</c:v>
                </c:pt>
                <c:pt idx="59">
                  <c:v>11.6853888022694</c:v>
                </c:pt>
                <c:pt idx="60">
                  <c:v>11.6904036175619</c:v>
                </c:pt>
                <c:pt idx="61">
                  <c:v>11.6930652959342</c:v>
                </c:pt>
                <c:pt idx="62">
                  <c:v>11.6934139155707</c:v>
                </c:pt>
                <c:pt idx="63">
                  <c:v>11.6914859819905</c:v>
                </c:pt>
                <c:pt idx="64">
                  <c:v>11.6873146987036</c:v>
                </c:pt>
                <c:pt idx="65">
                  <c:v>11.6809302136299</c:v>
                </c:pt>
                <c:pt idx="66">
                  <c:v>11.6723598437746</c:v>
                </c:pt>
                <c:pt idx="67">
                  <c:v>11.661628280367</c:v>
                </c:pt>
                <c:pt idx="68">
                  <c:v>11.6487577764162</c:v>
                </c:pt>
                <c:pt idx="69">
                  <c:v>11.6337683184163</c:v>
                </c:pt>
                <c:pt idx="70">
                  <c:v>11.6166777837437</c:v>
                </c:pt>
                <c:pt idx="71">
                  <c:v>11.597502085117</c:v>
                </c:pt>
                <c:pt idx="72">
                  <c:v>11.5762553033441</c:v>
                </c:pt>
                <c:pt idx="73">
                  <c:v>11.5529498094497</c:v>
                </c:pt>
                <c:pt idx="74">
                  <c:v>11.5275963771611</c:v>
                </c:pt>
                <c:pt idx="75">
                  <c:v>11.5002042866285</c:v>
                </c:pt>
                <c:pt idx="76">
                  <c:v>11.4707814201675</c:v>
                </c:pt>
                <c:pt idx="77">
                  <c:v>11.4393343507295</c:v>
                </c:pt>
                <c:pt idx="78">
                  <c:v>11.4058684237367</c:v>
                </c:pt>
                <c:pt idx="79">
                  <c:v>11.370387832856</c:v>
                </c:pt>
                <c:pt idx="80">
                  <c:v>11.3328956902277</c:v>
                </c:pt>
                <c:pt idx="81">
                  <c:v>11.2933940916175</c:v>
                </c:pt>
                <c:pt idx="82">
                  <c:v>11.2518841769155</c:v>
                </c:pt>
                <c:pt idx="83">
                  <c:v>11.2083661863637</c:v>
                </c:pt>
                <c:pt idx="84">
                  <c:v>11.1628395128615</c:v>
                </c:pt>
                <c:pt idx="85">
                  <c:v>11.1153027506632</c:v>
                </c:pt>
                <c:pt idx="86">
                  <c:v>11.0657537407557</c:v>
                </c:pt>
                <c:pt idx="87">
                  <c:v>11.0141896131772</c:v>
                </c:pt>
                <c:pt idx="88">
                  <c:v>10.9606068265138</c:v>
                </c:pt>
                <c:pt idx="89">
                  <c:v>10.9050012047928</c:v>
                </c:pt>
                <c:pt idx="90">
                  <c:v>10.8473679719696</c:v>
                </c:pt>
                <c:pt idx="91">
                  <c:v>10.7877017841895</c:v>
                </c:pt>
                <c:pt idx="92">
                  <c:v>10.7259967599906</c:v>
                </c:pt>
                <c:pt idx="93">
                  <c:v>10.6622465085985</c:v>
                </c:pt>
                <c:pt idx="94">
                  <c:v>10.5964441564534</c:v>
                </c:pt>
                <c:pt idx="95">
                  <c:v>10.5285823720958</c:v>
                </c:pt>
                <c:pt idx="96">
                  <c:v>10.4586533895287</c:v>
                </c:pt>
                <c:pt idx="97">
                  <c:v>10.3866490301637</c:v>
                </c:pt>
                <c:pt idx="98">
                  <c:v>10.3125607234513</c:v>
                </c:pt>
                <c:pt idx="99">
                  <c:v>10.2363795262841</c:v>
                </c:pt>
                <c:pt idx="100">
                  <c:v>10.1580961412598</c:v>
                </c:pt>
                <c:pt idx="101">
                  <c:v>10.0777009338801</c:v>
                </c:pt>
                <c:pt idx="102">
                  <c:v>9.99518394875707</c:v>
                </c:pt>
                <c:pt idx="103">
                  <c:v>9.91053492489351</c:v>
                </c:pt>
                <c:pt idx="104">
                  <c:v>9.82374331009876</c:v>
                </c:pt>
                <c:pt idx="105">
                  <c:v>9.73479827459565</c:v>
                </c:pt>
                <c:pt idx="106">
                  <c:v>9.64368872387182</c:v>
                </c:pt>
                <c:pt idx="107">
                  <c:v>9.55040331082351</c:v>
                </c:pt>
                <c:pt idx="108">
                  <c:v>9.45493044723701</c:v>
                </c:pt>
                <c:pt idx="109">
                  <c:v>9.35725831464944</c:v>
                </c:pt>
                <c:pt idx="110">
                  <c:v>9.25737487462772</c:v>
                </c:pt>
                <c:pt idx="111">
                  <c:v>9.15526787850183</c:v>
                </c:pt>
                <c:pt idx="112">
                  <c:v>9.05092487658566</c:v>
                </c:pt>
                <c:pt idx="113">
                  <c:v>8.94433322691687</c:v>
                </c:pt>
                <c:pt idx="114">
                  <c:v>8.83548010354466</c:v>
                </c:pt>
                <c:pt idx="115">
                  <c:v>8.72435250439251</c:v>
                </c:pt>
                <c:pt idx="116">
                  <c:v>8.61093725872115</c:v>
                </c:pt>
                <c:pt idx="117">
                  <c:v>8.49522103421522</c:v>
                </c:pt>
                <c:pt idx="118">
                  <c:v>8.37719034371562</c:v>
                </c:pt>
                <c:pt idx="119">
                  <c:v>8.25683155161799</c:v>
                </c:pt>
                <c:pt idx="120">
                  <c:v>8.13413087995654</c:v>
                </c:pt>
                <c:pt idx="121">
                  <c:v>8.00907441419114</c:v>
                </c:pt>
                <c:pt idx="122">
                  <c:v>7.88164810871426</c:v>
                </c:pt>
                <c:pt idx="123">
                  <c:v>7.75183779209376</c:v>
                </c:pt>
                <c:pt idx="124">
                  <c:v>7.61962917206589</c:v>
                </c:pt>
                <c:pt idx="125">
                  <c:v>7.4850078402924</c:v>
                </c:pt>
                <c:pt idx="126">
                  <c:v>7.3479592768948</c:v>
                </c:pt>
                <c:pt idx="127">
                  <c:v>7.20846885477752</c:v>
                </c:pt>
                <c:pt idx="128">
                  <c:v>7.06652184375171</c:v>
                </c:pt>
                <c:pt idx="129">
                  <c:v>6.92210341447007</c:v>
                </c:pt>
                <c:pt idx="130">
                  <c:v>6.77519864218286</c:v>
                </c:pt>
                <c:pt idx="131">
                  <c:v>6.62579251032446</c:v>
                </c:pt>
                <c:pt idx="132">
                  <c:v>6.47386991393933</c:v>
                </c:pt>
                <c:pt idx="133">
                  <c:v>6.31941566295573</c:v>
                </c:pt>
                <c:pt idx="134">
                  <c:v>6.16241448531494</c:v>
                </c:pt>
                <c:pt idx="135">
                  <c:v>6.00285102996355</c:v>
                </c:pt>
                <c:pt idx="136">
                  <c:v>5.84070986971555</c:v>
                </c:pt>
                <c:pt idx="137">
                  <c:v>5.67597550399093</c:v>
                </c:pt>
                <c:pt idx="138">
                  <c:v>5.50863236143687</c:v>
                </c:pt>
                <c:pt idx="139">
                  <c:v>5.33866480243743</c:v>
                </c:pt>
                <c:pt idx="140">
                  <c:v>5.16605712151719</c:v>
                </c:pt>
                <c:pt idx="141">
                  <c:v>4.990793549644</c:v>
                </c:pt>
                <c:pt idx="142">
                  <c:v>4.81285825643586</c:v>
                </c:pt>
                <c:pt idx="143">
                  <c:v>4.63223535227639</c:v>
                </c:pt>
                <c:pt idx="144">
                  <c:v>4.44890889034339</c:v>
                </c:pt>
                <c:pt idx="145">
                  <c:v>4.26286286855467</c:v>
                </c:pt>
                <c:pt idx="146">
                  <c:v>4.07408123143492</c:v>
                </c:pt>
                <c:pt idx="147">
                  <c:v>3.88254787190739</c:v>
                </c:pt>
                <c:pt idx="148">
                  <c:v>3.68824663301401</c:v>
                </c:pt>
                <c:pt idx="149">
                  <c:v>3.491161309567</c:v>
                </c:pt>
                <c:pt idx="150">
                  <c:v>3.29127564973545</c:v>
                </c:pt>
                <c:pt idx="151">
                  <c:v>3.08857335656958</c:v>
                </c:pt>
                <c:pt idx="152">
                  <c:v>2.88303808946561</c:v>
                </c:pt>
                <c:pt idx="153">
                  <c:v>2.674653465574</c:v>
                </c:pt>
                <c:pt idx="154">
                  <c:v>2.46340306115344</c:v>
                </c:pt>
                <c:pt idx="155">
                  <c:v>2.24927041287318</c:v>
                </c:pt>
                <c:pt idx="156">
                  <c:v>2.03223901906581</c:v>
                </c:pt>
                <c:pt idx="157">
                  <c:v>1.81229234093284</c:v>
                </c:pt>
                <c:pt idx="158">
                  <c:v>1.58941380370508</c:v>
                </c:pt>
                <c:pt idx="159">
                  <c:v>1.36358679775967</c:v>
                </c:pt>
                <c:pt idx="160">
                  <c:v>1.13479467969585</c:v>
                </c:pt>
                <c:pt idx="161">
                  <c:v>0.903020773371126</c:v>
                </c:pt>
                <c:pt idx="162">
                  <c:v>0.668248370899433</c:v>
                </c:pt>
                <c:pt idx="163">
                  <c:v>0.43046073361308</c:v>
                </c:pt>
                <c:pt idx="164">
                  <c:v>0.189641092989944</c:v>
                </c:pt>
                <c:pt idx="165">
                  <c:v>-0.0542273484527405</c:v>
                </c:pt>
                <c:pt idx="166">
                  <c:v>-0.301161416296425</c:v>
                </c:pt>
                <c:pt idx="167">
                  <c:v>-0.551177963389921</c:v>
                </c:pt>
                <c:pt idx="168">
                  <c:v>-0.80429386904745</c:v>
                </c:pt>
                <c:pt idx="169">
                  <c:v>-1.06052603827475</c:v>
                </c:pt>
                <c:pt idx="170">
                  <c:v>-1.31989140102228</c:v>
                </c:pt>
                <c:pt idx="171">
                  <c:v>-1.58240691146426</c:v>
                </c:pt>
                <c:pt idx="172">
                  <c:v>-1.84808954730256</c:v>
                </c:pt>
                <c:pt idx="173">
                  <c:v>-2.11695630909451</c:v>
                </c:pt>
                <c:pt idx="174">
                  <c:v>-2.38902421960358</c:v>
                </c:pt>
                <c:pt idx="175">
                  <c:v>-2.66431032317211</c:v>
                </c:pt>
                <c:pt idx="176">
                  <c:v>-2.94283168511515</c:v>
                </c:pt>
                <c:pt idx="177">
                  <c:v>-3.22460539113461</c:v>
                </c:pt>
                <c:pt idx="178">
                  <c:v>-3.50964854675298</c:v>
                </c:pt>
                <c:pt idx="179">
                  <c:v>-3.79797827676581</c:v>
                </c:pt>
                <c:pt idx="180">
                  <c:v>-4.0896117247122</c:v>
                </c:pt>
                <c:pt idx="181">
                  <c:v>-4.38456605236272</c:v>
                </c:pt>
                <c:pt idx="182">
                  <c:v>-4.68285843922394</c:v>
                </c:pt>
                <c:pt idx="183">
                  <c:v>-4.98450608205914</c:v>
                </c:pt>
                <c:pt idx="184">
                  <c:v>-5.28952619442434</c:v>
                </c:pt>
                <c:pt idx="185">
                  <c:v>-5.59793600621939</c:v>
                </c:pt>
                <c:pt idx="186">
                  <c:v>-5.90975276325321</c:v>
                </c:pt>
                <c:pt idx="187">
                  <c:v>-6.22499372682297</c:v>
                </c:pt>
                <c:pt idx="188">
                  <c:v>-6.5436761733065</c:v>
                </c:pt>
                <c:pt idx="189">
                  <c:v>-6.86581739376744</c:v>
                </c:pt>
                <c:pt idx="190">
                  <c:v>-7.19143469357292</c:v>
                </c:pt>
                <c:pt idx="191">
                  <c:v>-7.52054539202288</c:v>
                </c:pt>
                <c:pt idx="192">
                  <c:v>-7.85316682199106</c:v>
                </c:pt>
                <c:pt idx="193">
                  <c:v>-8.18931632957693</c:v>
                </c:pt>
                <c:pt idx="194">
                  <c:v>-8.52901127376826</c:v>
                </c:pt>
                <c:pt idx="195">
                  <c:v>-8.87226902611407</c:v>
                </c:pt>
                <c:pt idx="196">
                  <c:v>-9.21910697040739</c:v>
                </c:pt>
                <c:pt idx="197">
                  <c:v>-9.56954250237763</c:v>
                </c:pt>
                <c:pt idx="198">
                  <c:v>-9.92359302939216</c:v>
                </c:pt>
              </c:numCache>
            </c:numRef>
          </c:yVal>
          <c:smooth val="1"/>
        </c:ser>
        <c:axId val="79744426"/>
        <c:axId val="77853969"/>
      </c:scatterChart>
      <c:valAx>
        <c:axId val="79744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3969"/>
        <c:crossesAt val="0"/>
        <c:crossBetween val="midCat"/>
        <c:majorUnit val="10"/>
        <c:minorUnit val="5"/>
      </c:valAx>
      <c:valAx>
        <c:axId val="778539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 climb rate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4426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F3" s="2" t="s">
        <v>2</v>
      </c>
      <c r="H3" s="2" t="s">
        <v>3</v>
      </c>
      <c r="J3" s="2" t="s">
        <v>4</v>
      </c>
    </row>
    <row r="4" customFormat="false" ht="12.75" hidden="false" customHeight="false" outlineLevel="0" collapsed="false">
      <c r="A4" s="2" t="s">
        <v>5</v>
      </c>
      <c r="F4" s="3" t="n">
        <v>880</v>
      </c>
      <c r="H4" s="3" t="n">
        <v>150000</v>
      </c>
      <c r="J4" s="3" t="n">
        <v>2.5</v>
      </c>
    </row>
    <row r="5" customFormat="false" ht="12.7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F5" s="2" t="s">
        <v>10</v>
      </c>
      <c r="H5" s="2" t="s">
        <v>11</v>
      </c>
    </row>
    <row r="6" customFormat="false" ht="12.75" hidden="false" customHeight="false" outlineLevel="0" collapsed="false">
      <c r="A6" s="3" t="n">
        <v>9</v>
      </c>
      <c r="B6" s="3" t="n">
        <v>1.5</v>
      </c>
      <c r="C6" s="2" t="n">
        <f aca="false">A6/B6</f>
        <v>6</v>
      </c>
      <c r="D6" s="2" t="n">
        <f aca="false">A6*B6</f>
        <v>13.5</v>
      </c>
      <c r="F6" s="2" t="n">
        <f aca="false">F4*9.8</f>
        <v>8624</v>
      </c>
      <c r="H6" s="3" t="n">
        <v>0.85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2" t="s">
        <v>15</v>
      </c>
      <c r="E7" s="2" t="s">
        <v>16</v>
      </c>
    </row>
    <row r="8" customFormat="false" ht="12.75" hidden="false" customHeight="false" outlineLevel="0" collapsed="false">
      <c r="A8" s="2" t="n">
        <f aca="false">2*3.1415926/(1+2/C6)</f>
        <v>4.7123889</v>
      </c>
      <c r="B8" s="3" t="n">
        <v>0.3</v>
      </c>
      <c r="C8" s="3" t="n">
        <v>0.025</v>
      </c>
      <c r="D8" s="3" t="n">
        <v>0.75</v>
      </c>
      <c r="E8" s="2" t="n">
        <f aca="false">1/3.1415926/C6/D8</f>
        <v>0.0707355314696827</v>
      </c>
    </row>
    <row r="11" customFormat="false" ht="12.75" hidden="false" customHeight="false" outlineLevel="0" collapsed="false">
      <c r="A11" s="3" t="s">
        <v>17</v>
      </c>
      <c r="B11" s="2" t="s">
        <v>18</v>
      </c>
      <c r="C11" s="2" t="s">
        <v>19</v>
      </c>
      <c r="D11" s="2" t="s">
        <v>20</v>
      </c>
      <c r="E11" s="2" t="s">
        <v>21</v>
      </c>
      <c r="F11" s="2" t="s">
        <v>22</v>
      </c>
      <c r="G11" s="2" t="s">
        <v>23</v>
      </c>
      <c r="H11" s="2" t="s">
        <v>24</v>
      </c>
      <c r="I11" s="2" t="s">
        <v>25</v>
      </c>
    </row>
    <row r="12" customFormat="false" ht="12.75" hidden="false" customHeight="false" outlineLevel="0" collapsed="false">
      <c r="A12" s="2" t="n">
        <v>1</v>
      </c>
      <c r="B12" s="2" t="n">
        <f aca="false">0.5*1.225*A12*A12</f>
        <v>0.6125</v>
      </c>
      <c r="C12" s="2" t="n">
        <f aca="false">$F$6/B12/$D$6</f>
        <v>1042.96296296296</v>
      </c>
      <c r="D12" s="2" t="n">
        <f aca="false">$C$8+$E$8*C12*C12</f>
        <v>76944.1372960291</v>
      </c>
      <c r="E12" s="2" t="n">
        <f aca="false">$H$4*$H$6/A12</f>
        <v>127500</v>
      </c>
      <c r="F12" s="2" t="n">
        <f aca="false">D12*B12*$D$6</f>
        <v>636231.83526654</v>
      </c>
      <c r="G12" s="2" t="n">
        <f aca="false">(E12-F12)*A12/$F$6</f>
        <v>-58.9902406385135</v>
      </c>
      <c r="H12" s="2" t="n">
        <f aca="false">IF(C12&gt;$J$4,0,G12)</f>
        <v>0</v>
      </c>
      <c r="I12" s="2" t="s">
        <v>26</v>
      </c>
    </row>
    <row r="13" customFormat="false" ht="12.75" hidden="false" customHeight="false" outlineLevel="0" collapsed="false">
      <c r="A13" s="2" t="n">
        <f aca="false">A12+0.5</f>
        <v>1.5</v>
      </c>
      <c r="B13" s="2" t="n">
        <f aca="false">0.5*1.225*A13*A13</f>
        <v>1.378125</v>
      </c>
      <c r="C13" s="2" t="n">
        <f aca="false">$F$6/B13/$D$6</f>
        <v>463.539094650206</v>
      </c>
      <c r="D13" s="2" t="n">
        <f aca="false">$C$8+$E$8*C13*C13</f>
        <v>15198.8619967465</v>
      </c>
      <c r="E13" s="2" t="n">
        <f aca="false">$H$4*$H$6/A13</f>
        <v>85000</v>
      </c>
      <c r="F13" s="2" t="n">
        <f aca="false">D13*B13*$D$6</f>
        <v>282770.077805094</v>
      </c>
      <c r="G13" s="2" t="n">
        <f aca="false">(E13-F13)*A13/$F$6</f>
        <v>-34.3987844048749</v>
      </c>
      <c r="H13" s="2" t="n">
        <f aca="false">IF(C13&gt;$J$4,0,G13)</f>
        <v>0</v>
      </c>
    </row>
    <row r="14" customFormat="false" ht="12.75" hidden="false" customHeight="false" outlineLevel="0" collapsed="false">
      <c r="A14" s="2" t="n">
        <f aca="false">A13+0.5</f>
        <v>2</v>
      </c>
      <c r="B14" s="2" t="n">
        <f aca="false">0.5*1.225*A14*A14</f>
        <v>2.45</v>
      </c>
      <c r="C14" s="2" t="n">
        <f aca="false">$F$6/B14/$D$6</f>
        <v>260.740740740741</v>
      </c>
      <c r="D14" s="2" t="n">
        <f aca="false">$C$8+$E$8*C14*C14</f>
        <v>4809.03201850182</v>
      </c>
      <c r="E14" s="2" t="n">
        <f aca="false">$H$4*$H$6/A14</f>
        <v>63750</v>
      </c>
      <c r="F14" s="2" t="n">
        <f aca="false">D14*B14*$D$6</f>
        <v>159058.734011948</v>
      </c>
      <c r="G14" s="2" t="n">
        <f aca="false">(E14-F14)*A14/$F$6</f>
        <v>-22.1031386855166</v>
      </c>
      <c r="H14" s="2" t="n">
        <f aca="false">IF(C14&gt;$J$4,0,G14)</f>
        <v>0</v>
      </c>
    </row>
    <row r="15" customFormat="false" ht="12.75" hidden="false" customHeight="false" outlineLevel="0" collapsed="false">
      <c r="A15" s="2" t="n">
        <f aca="false">A14+0.5</f>
        <v>2.5</v>
      </c>
      <c r="B15" s="2" t="n">
        <f aca="false">0.5*1.225*A15*A15</f>
        <v>3.828125</v>
      </c>
      <c r="C15" s="2" t="n">
        <f aca="false">$F$6/B15/$D$6</f>
        <v>166.874074074074</v>
      </c>
      <c r="D15" s="2" t="n">
        <f aca="false">$C$8+$E$8*C15*C15</f>
        <v>1969.79427477834</v>
      </c>
      <c r="E15" s="2" t="n">
        <f aca="false">$H$4*$H$6/A15</f>
        <v>51000</v>
      </c>
      <c r="F15" s="2" t="n">
        <f aca="false">D15*B15*$D$6</f>
        <v>101798.352559834</v>
      </c>
      <c r="G15" s="2" t="n">
        <f aca="false">(E15-F15)*A15/$F$6</f>
        <v>-14.7258675092283</v>
      </c>
      <c r="H15" s="2" t="n">
        <f aca="false">IF(C15&gt;$J$4,0,G15)</f>
        <v>0</v>
      </c>
    </row>
    <row r="16" customFormat="false" ht="12.75" hidden="false" customHeight="false" outlineLevel="0" collapsed="false">
      <c r="A16" s="2" t="n">
        <f aca="false">A15+0.5</f>
        <v>3</v>
      </c>
      <c r="B16" s="2" t="n">
        <f aca="false">0.5*1.225*A16*A16</f>
        <v>5.5125</v>
      </c>
      <c r="C16" s="2" t="n">
        <f aca="false">$F$6/B16/$D$6</f>
        <v>115.884773662551</v>
      </c>
      <c r="D16" s="2" t="n">
        <f aca="false">$C$8+$E$8*C16*C16</f>
        <v>949.952312296655</v>
      </c>
      <c r="E16" s="2" t="n">
        <f aca="false">$H$4*$H$6/A16</f>
        <v>42500</v>
      </c>
      <c r="F16" s="2" t="n">
        <f aca="false">D16*B16*$D$6</f>
        <v>70694.2636407267</v>
      </c>
      <c r="G16" s="2" t="n">
        <f aca="false">(E16-F16)*A16/$F$6</f>
        <v>-9.80783753735854</v>
      </c>
      <c r="H16" s="2" t="n">
        <f aca="false">IF(C16&gt;$J$4,0,G16)</f>
        <v>0</v>
      </c>
    </row>
    <row r="17" customFormat="false" ht="12.75" hidden="false" customHeight="false" outlineLevel="0" collapsed="false">
      <c r="A17" s="2" t="n">
        <f aca="false">A16+0.5</f>
        <v>3.5</v>
      </c>
      <c r="B17" s="2" t="n">
        <f aca="false">0.5*1.225*A17*A17</f>
        <v>7.503125</v>
      </c>
      <c r="C17" s="2" t="n">
        <f aca="false">$F$6/B17/$D$6</f>
        <v>85.1398337112623</v>
      </c>
      <c r="D17" s="2" t="n">
        <f aca="false">$C$8+$E$8*C17*C17</f>
        <v>512.772104013521</v>
      </c>
      <c r="E17" s="2" t="n">
        <f aca="false">$H$4*$H$6/A17</f>
        <v>36428.5714285714</v>
      </c>
      <c r="F17" s="2" t="n">
        <f aca="false">D17*B17*$D$6</f>
        <v>51939.8081045071</v>
      </c>
      <c r="G17" s="2" t="n">
        <f aca="false">(E17-F17)*A17/$F$6</f>
        <v>-6.29514475484403</v>
      </c>
      <c r="H17" s="2" t="n">
        <f aca="false">IF(C17&gt;$J$4,0,G17)</f>
        <v>0</v>
      </c>
    </row>
    <row r="18" customFormat="false" ht="12.75" hidden="false" customHeight="false" outlineLevel="0" collapsed="false">
      <c r="A18" s="2" t="n">
        <f aca="false">A17+0.5</f>
        <v>4</v>
      </c>
      <c r="B18" s="2" t="n">
        <f aca="false">0.5*1.225*A18*A18</f>
        <v>9.8</v>
      </c>
      <c r="C18" s="2" t="n">
        <f aca="false">$F$6/B18/$D$6</f>
        <v>65.1851851851852</v>
      </c>
      <c r="D18" s="2" t="n">
        <f aca="false">$C$8+$E$8*C18*C18</f>
        <v>300.587938656363</v>
      </c>
      <c r="E18" s="2" t="n">
        <f aca="false">$H$4*$H$6/A18</f>
        <v>31875</v>
      </c>
      <c r="F18" s="2" t="n">
        <f aca="false">D18*B18*$D$6</f>
        <v>39767.7842842369</v>
      </c>
      <c r="G18" s="2" t="n">
        <f aca="false">(E18-F18)*A18/$F$6</f>
        <v>-3.66084614296702</v>
      </c>
      <c r="H18" s="2" t="n">
        <f aca="false">IF(C18&gt;$J$4,0,G18)</f>
        <v>0</v>
      </c>
    </row>
    <row r="19" customFormat="false" ht="12.75" hidden="false" customHeight="false" outlineLevel="0" collapsed="false">
      <c r="A19" s="2" t="n">
        <f aca="false">A18+0.5</f>
        <v>4.5</v>
      </c>
      <c r="B19" s="2" t="n">
        <f aca="false">0.5*1.225*A19*A19</f>
        <v>12.403125</v>
      </c>
      <c r="C19" s="2" t="n">
        <f aca="false">$F$6/B19/$D$6</f>
        <v>51.5043438500229</v>
      </c>
      <c r="D19" s="2" t="n">
        <f aca="false">$C$8+$E$8*C19*C19</f>
        <v>187.664962922796</v>
      </c>
      <c r="E19" s="2" t="n">
        <f aca="false">$H$4*$H$6/A19</f>
        <v>28333.3333333333</v>
      </c>
      <c r="F19" s="2" t="n">
        <f aca="false">D19*B19*$D$6</f>
        <v>31423.0319088994</v>
      </c>
      <c r="G19" s="2" t="n">
        <f aca="false">(E19-F19)*A19/$F$6</f>
        <v>-1.61220357027449</v>
      </c>
      <c r="H19" s="2" t="n">
        <f aca="false">IF(C19&gt;$J$4,0,G19)</f>
        <v>0</v>
      </c>
    </row>
    <row r="20" customFormat="false" ht="12.75" hidden="false" customHeight="false" outlineLevel="0" collapsed="false">
      <c r="A20" s="2" t="n">
        <f aca="false">A19+0.5</f>
        <v>5</v>
      </c>
      <c r="B20" s="2" t="n">
        <f aca="false">0.5*1.225*A20*A20</f>
        <v>15.3125</v>
      </c>
      <c r="C20" s="2" t="n">
        <f aca="false">$F$6/B20/$D$6</f>
        <v>41.7185185185185</v>
      </c>
      <c r="D20" s="2" t="n">
        <f aca="false">$C$8+$E$8*C20*C20</f>
        <v>123.135579673647</v>
      </c>
      <c r="E20" s="2" t="n">
        <f aca="false">$H$4*$H$6/A20</f>
        <v>25500</v>
      </c>
      <c r="F20" s="2" t="n">
        <f aca="false">D20*B20*$D$6</f>
        <v>25454.4331106616</v>
      </c>
      <c r="G20" s="2" t="n">
        <f aca="false">(E20-F20)*A20/$F$6</f>
        <v>0.026418651054254</v>
      </c>
      <c r="H20" s="2" t="n">
        <f aca="false">IF(C20&gt;$J$4,0,G20)</f>
        <v>0</v>
      </c>
    </row>
    <row r="21" customFormat="false" ht="12.75" hidden="false" customHeight="false" outlineLevel="0" collapsed="false">
      <c r="A21" s="2" t="n">
        <f aca="false">A20+0.5</f>
        <v>5.5</v>
      </c>
      <c r="B21" s="2" t="n">
        <f aca="false">0.5*1.225*A21*A21</f>
        <v>18.528125</v>
      </c>
      <c r="C21" s="2" t="n">
        <f aca="false">$F$6/B21/$D$6</f>
        <v>34.4781144781145</v>
      </c>
      <c r="D21" s="2" t="n">
        <f aca="false">$C$8+$E$8*C21*C21</f>
        <v>84.1111824148941</v>
      </c>
      <c r="E21" s="2" t="n">
        <f aca="false">$H$4*$H$6/A21</f>
        <v>23181.8181818182</v>
      </c>
      <c r="F21" s="2" t="n">
        <f aca="false">D21*B21*$D$6</f>
        <v>21038.703772693</v>
      </c>
      <c r="G21" s="2" t="n">
        <f aca="false">(E21-F21)*A21/$F$6</f>
        <v>1.3667821486768</v>
      </c>
      <c r="H21" s="2" t="n">
        <f aca="false">IF(C21&gt;$J$4,0,G21)</f>
        <v>0</v>
      </c>
    </row>
    <row r="22" customFormat="false" ht="12.75" hidden="false" customHeight="false" outlineLevel="0" collapsed="false">
      <c r="A22" s="2" t="n">
        <f aca="false">A21+0.5</f>
        <v>6</v>
      </c>
      <c r="B22" s="2" t="n">
        <f aca="false">0.5*1.225*A22*A22</f>
        <v>22.05</v>
      </c>
      <c r="C22" s="2" t="n">
        <f aca="false">$F$6/B22/$D$6</f>
        <v>28.9711934156379</v>
      </c>
      <c r="D22" s="2" t="n">
        <f aca="false">$C$8+$E$8*C22*C22</f>
        <v>59.3954570185409</v>
      </c>
      <c r="E22" s="2" t="n">
        <f aca="false">$H$4*$H$6/A22</f>
        <v>21250</v>
      </c>
      <c r="F22" s="2" t="n">
        <f aca="false">D22*B22*$D$6</f>
        <v>17680.5426679942</v>
      </c>
      <c r="G22" s="2" t="n">
        <f aca="false">(E22-F22)*A22/$F$6</f>
        <v>2.48338868182224</v>
      </c>
      <c r="H22" s="2" t="n">
        <f aca="false">IF(C22&gt;$J$4,0,G22)</f>
        <v>0</v>
      </c>
    </row>
    <row r="23" customFormat="false" ht="12.75" hidden="false" customHeight="false" outlineLevel="0" collapsed="false">
      <c r="A23" s="2" t="n">
        <f aca="false">A22+0.5</f>
        <v>6.5</v>
      </c>
      <c r="B23" s="2" t="n">
        <f aca="false">0.5*1.225*A23*A23</f>
        <v>25.878125</v>
      </c>
      <c r="C23" s="2" t="n">
        <f aca="false">$F$6/B23/$D$6</f>
        <v>24.6855139162831</v>
      </c>
      <c r="D23" s="2" t="n">
        <f aca="false">$C$8+$E$8*C23*C23</f>
        <v>43.1294360049181</v>
      </c>
      <c r="E23" s="2" t="n">
        <f aca="false">$H$4*$H$6/A23</f>
        <v>19615.3846153846</v>
      </c>
      <c r="F23" s="2" t="n">
        <f aca="false">D23*B23*$D$6</f>
        <v>15067.4706375494</v>
      </c>
      <c r="G23" s="2" t="n">
        <f aca="false">(E23-F23)*A23/$F$6</f>
        <v>3.42781085991754</v>
      </c>
      <c r="H23" s="2" t="n">
        <f aca="false">IF(C23&gt;$J$4,0,G23)</f>
        <v>0</v>
      </c>
    </row>
    <row r="24" customFormat="false" ht="12.75" hidden="false" customHeight="false" outlineLevel="0" collapsed="false">
      <c r="A24" s="2" t="n">
        <f aca="false">A23+0.5</f>
        <v>7</v>
      </c>
      <c r="B24" s="2" t="n">
        <f aca="false">0.5*1.225*A24*A24</f>
        <v>30.0125</v>
      </c>
      <c r="C24" s="2" t="n">
        <f aca="false">$F$6/B24/$D$6</f>
        <v>21.2849584278156</v>
      </c>
      <c r="D24" s="2" t="n">
        <f aca="false">$C$8+$E$8*C24*C24</f>
        <v>32.0716940008451</v>
      </c>
      <c r="E24" s="2" t="n">
        <f aca="false">$H$4*$H$6/A24</f>
        <v>18214.2857142857</v>
      </c>
      <c r="F24" s="2" t="n">
        <f aca="false">D24*B24*$D$6</f>
        <v>12994.4481687049</v>
      </c>
      <c r="G24" s="2" t="n">
        <f aca="false">(E24-F24)*A24/$F$6</f>
        <v>4.23688112465975</v>
      </c>
      <c r="H24" s="2" t="n">
        <f aca="false">IF(C24&gt;$J$4,0,G24)</f>
        <v>0</v>
      </c>
    </row>
    <row r="25" customFormat="false" ht="12.75" hidden="false" customHeight="false" outlineLevel="0" collapsed="false">
      <c r="A25" s="2" t="n">
        <f aca="false">A24+0.5</f>
        <v>7.5</v>
      </c>
      <c r="B25" s="2" t="n">
        <f aca="false">0.5*1.225*A25*A25</f>
        <v>34.453125</v>
      </c>
      <c r="C25" s="2" t="n">
        <f aca="false">$F$6/B25/$D$6</f>
        <v>18.5415637860082</v>
      </c>
      <c r="D25" s="2" t="n">
        <f aca="false">$C$8+$E$8*C25*C25</f>
        <v>24.3431391947944</v>
      </c>
      <c r="E25" s="2" t="n">
        <f aca="false">$H$4*$H$6/A25</f>
        <v>17000</v>
      </c>
      <c r="F25" s="2" t="n">
        <f aca="false">D25*B25*$D$6</f>
        <v>11322.4124372038</v>
      </c>
      <c r="G25" s="2" t="n">
        <f aca="false">(E25-F25)*A25/$F$6</f>
        <v>4.93760513925924</v>
      </c>
      <c r="H25" s="2" t="n">
        <f aca="false">IF(C25&gt;$J$4,0,G25)</f>
        <v>0</v>
      </c>
    </row>
    <row r="26" customFormat="false" ht="12.75" hidden="false" customHeight="false" outlineLevel="0" collapsed="false">
      <c r="A26" s="2" t="n">
        <f aca="false">A25+0.5</f>
        <v>8</v>
      </c>
      <c r="B26" s="2" t="n">
        <f aca="false">0.5*1.225*A26*A26</f>
        <v>39.2</v>
      </c>
      <c r="C26" s="2" t="n">
        <f aca="false">$F$6/B26/$D$6</f>
        <v>16.2962962962963</v>
      </c>
      <c r="D26" s="2" t="n">
        <f aca="false">$C$8+$E$8*C26*C26</f>
        <v>18.8101836660227</v>
      </c>
      <c r="E26" s="2" t="n">
        <f aca="false">$H$4*$H$6/A26</f>
        <v>15937.5</v>
      </c>
      <c r="F26" s="2" t="n">
        <f aca="false">D26*B26*$D$6</f>
        <v>9954.34919605922</v>
      </c>
      <c r="G26" s="2" t="n">
        <f aca="false">(E26-F26)*A26/$F$6</f>
        <v>5.55023265671686</v>
      </c>
      <c r="H26" s="2" t="n">
        <f aca="false">IF(C26&gt;$J$4,0,G26)</f>
        <v>0</v>
      </c>
    </row>
    <row r="27" customFormat="false" ht="12.75" hidden="false" customHeight="false" outlineLevel="0" collapsed="false">
      <c r="A27" s="2" t="n">
        <f aca="false">A26+0.5</f>
        <v>8.5</v>
      </c>
      <c r="B27" s="2" t="n">
        <f aca="false">0.5*1.225*A27*A27</f>
        <v>44.253125</v>
      </c>
      <c r="C27" s="2" t="n">
        <f aca="false">$F$6/B27/$D$6</f>
        <v>14.4354735358196</v>
      </c>
      <c r="D27" s="2" t="n">
        <f aca="false">$C$8+$E$8*C27*C27</f>
        <v>14.7650749121354</v>
      </c>
      <c r="E27" s="2" t="n">
        <f aca="false">$H$4*$H$6/A27</f>
        <v>15000</v>
      </c>
      <c r="F27" s="2" t="n">
        <f aca="false">D27*B27*$D$6</f>
        <v>8820.90952723477</v>
      </c>
      <c r="G27" s="2" t="n">
        <f aca="false">(E27-F27)*A27/$F$6</f>
        <v>6.09024455223846</v>
      </c>
      <c r="H27" s="2" t="n">
        <f aca="false">IF(C27&gt;$J$4,0,G27)</f>
        <v>0</v>
      </c>
    </row>
    <row r="28" customFormat="false" ht="12.75" hidden="false" customHeight="false" outlineLevel="0" collapsed="false">
      <c r="A28" s="2" t="n">
        <f aca="false">A27+0.5</f>
        <v>9</v>
      </c>
      <c r="B28" s="2" t="n">
        <f aca="false">0.5*1.225*A28*A28</f>
        <v>49.6125</v>
      </c>
      <c r="C28" s="2" t="n">
        <f aca="false">$F$6/B28/$D$6</f>
        <v>12.8760859625057</v>
      </c>
      <c r="D28" s="2" t="n">
        <f aca="false">$C$8+$E$8*C28*C28</f>
        <v>11.7524976826748</v>
      </c>
      <c r="E28" s="2" t="n">
        <f aca="false">$H$4*$H$6/A28</f>
        <v>14166.6666666667</v>
      </c>
      <c r="F28" s="2" t="n">
        <f aca="false">D28*B28*$D$6</f>
        <v>7871.45568230297</v>
      </c>
      <c r="G28" s="2" t="n">
        <f aca="false">(E28-F28)*A28/$F$6</f>
        <v>6.56967751151128</v>
      </c>
      <c r="H28" s="2" t="n">
        <f aca="false">IF(C28&gt;$J$4,0,G28)</f>
        <v>0</v>
      </c>
    </row>
    <row r="29" customFormat="false" ht="12.75" hidden="false" customHeight="false" outlineLevel="0" collapsed="false">
      <c r="A29" s="2" t="n">
        <f aca="false">A28+0.5</f>
        <v>9.5</v>
      </c>
      <c r="B29" s="2" t="n">
        <f aca="false">0.5*1.225*A29*A29</f>
        <v>55.278125</v>
      </c>
      <c r="C29" s="2" t="n">
        <f aca="false">$F$6/B29/$D$6</f>
        <v>11.5563763209193</v>
      </c>
      <c r="D29" s="2" t="n">
        <f aca="false">$C$8+$E$8*C29*C29</f>
        <v>9.47171846238492</v>
      </c>
      <c r="E29" s="2" t="n">
        <f aca="false">$H$4*$H$6/A29</f>
        <v>13421.0526315789</v>
      </c>
      <c r="F29" s="2" t="n">
        <f aca="false">D29*B29*$D$6</f>
        <v>7068.31430123504</v>
      </c>
      <c r="G29" s="2" t="n">
        <f aca="false">(E29-F29)*A29/$F$6</f>
        <v>6.99803039636678</v>
      </c>
      <c r="H29" s="2" t="n">
        <f aca="false">IF(C29&gt;$J$4,0,G29)</f>
        <v>0</v>
      </c>
    </row>
    <row r="30" customFormat="false" ht="12.75" hidden="false" customHeight="false" outlineLevel="0" collapsed="false">
      <c r="A30" s="2" t="n">
        <f aca="false">A29+0.5</f>
        <v>10</v>
      </c>
      <c r="B30" s="2" t="n">
        <f aca="false">0.5*1.225*A30*A30</f>
        <v>61.25</v>
      </c>
      <c r="C30" s="2" t="n">
        <f aca="false">$F$6/B30/$D$6</f>
        <v>10.4296296296296</v>
      </c>
      <c r="D30" s="2" t="n">
        <f aca="false">$C$8+$E$8*C30*C30</f>
        <v>7.71941122960291</v>
      </c>
      <c r="E30" s="2" t="n">
        <f aca="false">$H$4*$H$6/A30</f>
        <v>12750</v>
      </c>
      <c r="F30" s="2" t="n">
        <f aca="false">D30*B30*$D$6</f>
        <v>6382.98816047791</v>
      </c>
      <c r="G30" s="2" t="n">
        <f aca="false">(E30-F30)*A30/$F$6</f>
        <v>7.38289870074454</v>
      </c>
      <c r="H30" s="2" t="n">
        <f aca="false">IF(C30&gt;$J$4,0,G30)</f>
        <v>0</v>
      </c>
    </row>
    <row r="31" customFormat="false" ht="12.75" hidden="false" customHeight="false" outlineLevel="0" collapsed="false">
      <c r="A31" s="2" t="n">
        <f aca="false">A30+0.5</f>
        <v>10.5</v>
      </c>
      <c r="B31" s="2" t="n">
        <f aca="false">0.5*1.225*A31*A31</f>
        <v>67.528125</v>
      </c>
      <c r="C31" s="2" t="n">
        <f aca="false">$F$6/B31/$D$6</f>
        <v>9.45998152347359</v>
      </c>
      <c r="D31" s="2" t="n">
        <f aca="false">$C$8+$E$8*C31*C31</f>
        <v>6.35521116066076</v>
      </c>
      <c r="E31" s="2" t="n">
        <f aca="false">$H$4*$H$6/A31</f>
        <v>12142.8571428571</v>
      </c>
      <c r="F31" s="2" t="n">
        <f aca="false">D31*B31*$D$6</f>
        <v>5793.59916438968</v>
      </c>
      <c r="G31" s="2" t="n">
        <f aca="false">(E31-F31)*A31/$F$6</f>
        <v>7.7304277335237</v>
      </c>
      <c r="H31" s="2" t="n">
        <f aca="false">IF(C31&gt;$J$4,0,G31)</f>
        <v>0</v>
      </c>
    </row>
    <row r="32" customFormat="false" ht="12.75" hidden="false" customHeight="false" outlineLevel="0" collapsed="false">
      <c r="A32" s="2" t="n">
        <f aca="false">A31+0.5</f>
        <v>11</v>
      </c>
      <c r="B32" s="2" t="n">
        <f aca="false">0.5*1.225*A32*A32</f>
        <v>74.1125</v>
      </c>
      <c r="C32" s="2" t="n">
        <f aca="false">$F$6/B32/$D$6</f>
        <v>8.61952861952862</v>
      </c>
      <c r="D32" s="2" t="n">
        <f aca="false">$C$8+$E$8*C32*C32</f>
        <v>5.28038640093088</v>
      </c>
      <c r="E32" s="2" t="n">
        <f aca="false">$H$4*$H$6/A32</f>
        <v>11590.9090909091</v>
      </c>
      <c r="F32" s="2" t="n">
        <f aca="false">D32*B32*$D$6</f>
        <v>5283.12560137637</v>
      </c>
      <c r="G32" s="2" t="n">
        <f aca="false">(E32-F32)*A32/$F$6</f>
        <v>8.04564220603664</v>
      </c>
      <c r="H32" s="2" t="n">
        <f aca="false">IF(C32&gt;$J$4,0,G32)</f>
        <v>0</v>
      </c>
    </row>
    <row r="33" customFormat="false" ht="12.75" hidden="false" customHeight="false" outlineLevel="0" collapsed="false">
      <c r="A33" s="2" t="n">
        <f aca="false">A32+0.5</f>
        <v>11.5</v>
      </c>
      <c r="B33" s="2" t="n">
        <f aca="false">0.5*1.225*A33*A33</f>
        <v>81.003125</v>
      </c>
      <c r="C33" s="2" t="n">
        <f aca="false">$F$6/B33/$D$6</f>
        <v>7.88629839669537</v>
      </c>
      <c r="D33" s="2" t="n">
        <f aca="false">$C$8+$E$8*C33*C33</f>
        <v>4.42430459345295</v>
      </c>
      <c r="E33" s="2" t="n">
        <f aca="false">$H$4*$H$6/A33</f>
        <v>11086.9565217391</v>
      </c>
      <c r="F33" s="2" t="n">
        <f aca="false">D33*B33*$D$6</f>
        <v>4838.16372329083</v>
      </c>
      <c r="G33" s="2" t="n">
        <f aca="false">(E33-F33)*A33/$F$6</f>
        <v>8.33268984023138</v>
      </c>
      <c r="H33" s="2" t="n">
        <f aca="false">IF(C33&gt;$J$4,0,G33)</f>
        <v>0</v>
      </c>
    </row>
    <row r="34" customFormat="false" ht="12.75" hidden="false" customHeight="false" outlineLevel="0" collapsed="false">
      <c r="A34" s="2" t="n">
        <f aca="false">A33+0.5</f>
        <v>12</v>
      </c>
      <c r="B34" s="2" t="n">
        <f aca="false">0.5*1.225*A34*A34</f>
        <v>88.2</v>
      </c>
      <c r="C34" s="2" t="n">
        <f aca="false">$F$6/B34/$D$6</f>
        <v>7.24279835390947</v>
      </c>
      <c r="D34" s="2" t="n">
        <f aca="false">$C$8+$E$8*C34*C34</f>
        <v>3.73565356365881</v>
      </c>
      <c r="E34" s="2" t="n">
        <f aca="false">$H$4*$H$6/A34</f>
        <v>10625</v>
      </c>
      <c r="F34" s="2" t="n">
        <f aca="false">D34*B34*$D$6</f>
        <v>4448.04269824854</v>
      </c>
      <c r="G34" s="2" t="n">
        <f aca="false">(E34-F34)*A34/$F$6</f>
        <v>8.59502407479331</v>
      </c>
      <c r="H34" s="2" t="n">
        <f aca="false">IF(C34&gt;$J$4,0,G34)</f>
        <v>0</v>
      </c>
    </row>
    <row r="35" customFormat="false" ht="12.75" hidden="false" customHeight="false" outlineLevel="0" collapsed="false">
      <c r="A35" s="2" t="n">
        <f aca="false">A34+0.5</f>
        <v>12.5</v>
      </c>
      <c r="B35" s="2" t="n">
        <f aca="false">0.5*1.225*A35*A35</f>
        <v>95.703125</v>
      </c>
      <c r="C35" s="2" t="n">
        <f aca="false">$F$6/B35/$D$6</f>
        <v>6.67496296296296</v>
      </c>
      <c r="D35" s="2" t="n">
        <f aca="false">$C$8+$E$8*C35*C35</f>
        <v>3.17663083964535</v>
      </c>
      <c r="E35" s="2" t="n">
        <f aca="false">$H$4*$H$6/A35</f>
        <v>10200</v>
      </c>
      <c r="F35" s="2" t="n">
        <f aca="false">D35*B35*$D$6</f>
        <v>4104.18222739336</v>
      </c>
      <c r="G35" s="2" t="n">
        <f aca="false">(E35-F35)*A35/$F$6</f>
        <v>8.83554292179766</v>
      </c>
      <c r="H35" s="2" t="n">
        <f aca="false">IF(C35&gt;$J$4,0,G35)</f>
        <v>0</v>
      </c>
    </row>
    <row r="36" customFormat="false" ht="12.75" hidden="false" customHeight="false" outlineLevel="0" collapsed="false">
      <c r="A36" s="2" t="n">
        <f aca="false">A35+0.5</f>
        <v>13</v>
      </c>
      <c r="B36" s="2" t="n">
        <f aca="false">0.5*1.225*A36*A36</f>
        <v>103.5125</v>
      </c>
      <c r="C36" s="2" t="n">
        <f aca="false">$F$6/B36/$D$6</f>
        <v>6.17137847907079</v>
      </c>
      <c r="D36" s="2" t="n">
        <f aca="false">$C$8+$E$8*C36*C36</f>
        <v>2.71902725030738</v>
      </c>
      <c r="E36" s="2" t="n">
        <f aca="false">$H$4*$H$6/A36</f>
        <v>9807.69230769231</v>
      </c>
      <c r="F36" s="2" t="n">
        <f aca="false">D36*B36*$D$6</f>
        <v>3799.61966134048</v>
      </c>
      <c r="G36" s="2" t="n">
        <f aca="false">(E36-F36)*A36/$F$6</f>
        <v>9.05669577951923</v>
      </c>
      <c r="H36" s="2" t="n">
        <f aca="false">IF(C36&gt;$J$4,0,G36)</f>
        <v>0</v>
      </c>
    </row>
    <row r="37" customFormat="false" ht="12.75" hidden="false" customHeight="false" outlineLevel="0" collapsed="false">
      <c r="A37" s="2" t="n">
        <f aca="false">A36+0.5</f>
        <v>13.5</v>
      </c>
      <c r="B37" s="2" t="n">
        <f aca="false">0.5*1.225*A37*A37</f>
        <v>111.628125</v>
      </c>
      <c r="C37" s="2" t="n">
        <f aca="false">$F$6/B37/$D$6</f>
        <v>5.72270487222476</v>
      </c>
      <c r="D37" s="2" t="n">
        <f aca="false">$C$8+$E$8*C37*C37</f>
        <v>2.34154275213328</v>
      </c>
      <c r="E37" s="2" t="n">
        <f aca="false">$H$4*$H$6/A37</f>
        <v>9444.44444444445</v>
      </c>
      <c r="F37" s="2" t="n">
        <f aca="false">D37*B37*$D$6</f>
        <v>3528.65736487771</v>
      </c>
      <c r="G37" s="2" t="n">
        <f aca="false">(E37-F37)*A37/$F$6</f>
        <v>9.26056650906203</v>
      </c>
      <c r="H37" s="2" t="n">
        <f aca="false">IF(C37&gt;$J$4,0,G37)</f>
        <v>0</v>
      </c>
    </row>
    <row r="38" customFormat="false" ht="12.75" hidden="false" customHeight="false" outlineLevel="0" collapsed="false">
      <c r="A38" s="2" t="n">
        <f aca="false">A37+0.5</f>
        <v>14</v>
      </c>
      <c r="B38" s="2" t="n">
        <f aca="false">0.5*1.225*A38*A38</f>
        <v>120.05</v>
      </c>
      <c r="C38" s="2" t="n">
        <f aca="false">$F$6/B38/$D$6</f>
        <v>5.32123960695389</v>
      </c>
      <c r="D38" s="2" t="n">
        <f aca="false">$C$8+$E$8*C38*C38</f>
        <v>2.02791837505282</v>
      </c>
      <c r="E38" s="2" t="n">
        <f aca="false">$H$4*$H$6/A38</f>
        <v>9107.14285714286</v>
      </c>
      <c r="F38" s="2" t="n">
        <f aca="false">D38*B38*$D$6</f>
        <v>3286.59661248873</v>
      </c>
      <c r="G38" s="2" t="n">
        <f aca="false">(E38-F38)*A38/$F$6</f>
        <v>9.44893870885411</v>
      </c>
      <c r="H38" s="2" t="n">
        <f aca="false">IF(C38&gt;$J$4,0,G38)</f>
        <v>0</v>
      </c>
    </row>
    <row r="39" customFormat="false" ht="12.75" hidden="false" customHeight="false" outlineLevel="0" collapsed="false">
      <c r="A39" s="2" t="n">
        <f aca="false">A38+0.5</f>
        <v>14.5</v>
      </c>
      <c r="B39" s="2" t="n">
        <f aca="false">0.5*1.225*A39*A39</f>
        <v>128.778125</v>
      </c>
      <c r="C39" s="2" t="n">
        <f aca="false">$F$6/B39/$D$6</f>
        <v>4.96058484167878</v>
      </c>
      <c r="D39" s="2" t="n">
        <f aca="false">$C$8+$E$8*C39*C39</f>
        <v>1.76561765654169</v>
      </c>
      <c r="E39" s="2" t="n">
        <f aca="false">$H$4*$H$6/A39</f>
        <v>8793.10344827586</v>
      </c>
      <c r="F39" s="2" t="n">
        <f aca="false">D39*B39*$D$6</f>
        <v>3069.5345722305</v>
      </c>
      <c r="G39" s="2" t="n">
        <f aca="false">(E39-F39)*A39/$F$6</f>
        <v>9.62334748407442</v>
      </c>
      <c r="H39" s="2" t="n">
        <f aca="false">IF(C39&gt;$J$4,0,G39)</f>
        <v>0</v>
      </c>
    </row>
    <row r="40" customFormat="false" ht="12.75" hidden="false" customHeight="false" outlineLevel="0" collapsed="false">
      <c r="A40" s="2" t="n">
        <f aca="false">A39+0.5</f>
        <v>15</v>
      </c>
      <c r="B40" s="2" t="n">
        <f aca="false">0.5*1.225*A40*A40</f>
        <v>137.8125</v>
      </c>
      <c r="C40" s="2" t="n">
        <f aca="false">$F$6/B40/$D$6</f>
        <v>4.63539094650206</v>
      </c>
      <c r="D40" s="2" t="n">
        <f aca="false">$C$8+$E$8*C40*C40</f>
        <v>1.54488369967465</v>
      </c>
      <c r="E40" s="2" t="n">
        <f aca="false">$H$4*$H$6/A40</f>
        <v>8500</v>
      </c>
      <c r="F40" s="2" t="n">
        <f aca="false">D40*B40*$D$6</f>
        <v>2874.20784562907</v>
      </c>
      <c r="G40" s="2" t="n">
        <f aca="false">(E40-F40)*A40/$F$6</f>
        <v>9.78512086219434</v>
      </c>
      <c r="H40" s="2" t="n">
        <f aca="false">IF(C40&gt;$J$4,0,G40)</f>
        <v>0</v>
      </c>
    </row>
    <row r="41" customFormat="false" ht="12.75" hidden="false" customHeight="false" outlineLevel="0" collapsed="false">
      <c r="A41" s="2" t="n">
        <f aca="false">A40+0.5</f>
        <v>15.5</v>
      </c>
      <c r="B41" s="2" t="n">
        <f aca="false">0.5*1.225*A41*A41</f>
        <v>147.153125</v>
      </c>
      <c r="C41" s="2" t="n">
        <f aca="false">$F$6/B41/$D$6</f>
        <v>4.34115697383127</v>
      </c>
      <c r="D41" s="2" t="n">
        <f aca="false">$C$8+$E$8*C41*C41</f>
        <v>1.35805663513495</v>
      </c>
      <c r="E41" s="2" t="n">
        <f aca="false">$H$4*$H$6/A41</f>
        <v>8225.8064516129</v>
      </c>
      <c r="F41" s="2" t="n">
        <f aca="false">D41*B41*$D$6</f>
        <v>2697.87075012575</v>
      </c>
      <c r="G41" s="2" t="n">
        <f aca="false">(E41-F41)*A41/$F$6</f>
        <v>9.93541319260794</v>
      </c>
      <c r="H41" s="2" t="n">
        <f aca="false">IF(C41&gt;$J$4,0,G41)</f>
        <v>0</v>
      </c>
    </row>
    <row r="42" customFormat="false" ht="12.75" hidden="false" customHeight="false" outlineLevel="0" collapsed="false">
      <c r="A42" s="2" t="n">
        <f aca="false">A41+0.5</f>
        <v>16</v>
      </c>
      <c r="B42" s="2" t="n">
        <f aca="false">0.5*1.225*A42*A42</f>
        <v>156.8</v>
      </c>
      <c r="C42" s="2" t="n">
        <f aca="false">$F$6/B42/$D$6</f>
        <v>4.07407407407407</v>
      </c>
      <c r="D42" s="2" t="n">
        <f aca="false">$C$8+$E$8*C42*C42</f>
        <v>1.19907397912642</v>
      </c>
      <c r="E42" s="2" t="n">
        <f aca="false">$H$4*$H$6/A42</f>
        <v>7968.75</v>
      </c>
      <c r="F42" s="2" t="n">
        <f aca="false">D42*B42*$D$6</f>
        <v>2538.19979901481</v>
      </c>
      <c r="G42" s="2" t="n">
        <f aca="false">(E42-F42)*A42/$F$6</f>
        <v>10.0752322838315</v>
      </c>
      <c r="H42" s="2" t="n">
        <f aca="false">IF(C42&gt;$J$4,0,G42)</f>
        <v>0</v>
      </c>
    </row>
    <row r="43" customFormat="false" ht="12.75" hidden="false" customHeight="false" outlineLevel="0" collapsed="false">
      <c r="A43" s="2" t="n">
        <f aca="false">A42+0.5</f>
        <v>16.5</v>
      </c>
      <c r="B43" s="2" t="n">
        <f aca="false">0.5*1.225*A43*A43</f>
        <v>166.753125</v>
      </c>
      <c r="C43" s="2" t="n">
        <f aca="false">$F$6/B43/$D$6</f>
        <v>3.83090160867939</v>
      </c>
      <c r="D43" s="2" t="n">
        <f aca="false">$C$8+$E$8*C43*C43</f>
        <v>1.06310101746783</v>
      </c>
      <c r="E43" s="2" t="n">
        <f aca="false">$H$4*$H$6/A43</f>
        <v>7727.27272727273</v>
      </c>
      <c r="F43" s="2" t="n">
        <f aca="false">D43*B43*$D$6</f>
        <v>2393.21812752144</v>
      </c>
      <c r="G43" s="2" t="n">
        <f aca="false">(E43-F43)*A43/$F$6</f>
        <v>10.205461606667</v>
      </c>
      <c r="H43" s="2" t="n">
        <f aca="false">IF(C43&gt;$J$4,0,G43)</f>
        <v>0</v>
      </c>
    </row>
    <row r="44" customFormat="false" ht="12.75" hidden="false" customHeight="false" outlineLevel="0" collapsed="false">
      <c r="A44" s="2" t="n">
        <f aca="false">A43+0.5</f>
        <v>17</v>
      </c>
      <c r="B44" s="2" t="n">
        <f aca="false">0.5*1.225*A44*A44</f>
        <v>177.0125</v>
      </c>
      <c r="C44" s="2" t="n">
        <f aca="false">$F$6/B44/$D$6</f>
        <v>3.60886838395489</v>
      </c>
      <c r="D44" s="2" t="n">
        <f aca="false">$C$8+$E$8*C44*C44</f>
        <v>0.946254682008466</v>
      </c>
      <c r="E44" s="2" t="n">
        <f aca="false">$H$4*$H$6/A44</f>
        <v>7500</v>
      </c>
      <c r="F44" s="2" t="n">
        <f aca="false">D44*B44*$D$6</f>
        <v>2261.23524313682</v>
      </c>
      <c r="G44" s="2" t="n">
        <f aca="false">(E44-F44)*A44/$F$6</f>
        <v>10.3268785791598</v>
      </c>
      <c r="H44" s="2" t="n">
        <f aca="false">IF(C44&gt;$J$4,0,G44)</f>
        <v>0</v>
      </c>
    </row>
    <row r="45" customFormat="false" ht="12.75" hidden="false" customHeight="false" outlineLevel="0" collapsed="false">
      <c r="A45" s="2" t="n">
        <f aca="false">A44+0.5</f>
        <v>17.5</v>
      </c>
      <c r="B45" s="2" t="n">
        <f aca="false">0.5*1.225*A45*A45</f>
        <v>187.578125</v>
      </c>
      <c r="C45" s="2" t="n">
        <f aca="false">$F$6/B45/$D$6</f>
        <v>3.40559334845049</v>
      </c>
      <c r="D45" s="2" t="n">
        <f aca="false">$C$8+$E$8*C45*C45</f>
        <v>0.845395366421635</v>
      </c>
      <c r="E45" s="2" t="n">
        <f aca="false">$H$4*$H$6/A45</f>
        <v>7285.71428571429</v>
      </c>
      <c r="F45" s="2" t="n">
        <f aca="false">D45*B45*$D$6</f>
        <v>2140.79864918029</v>
      </c>
      <c r="G45" s="2" t="n">
        <f aca="false">(E45-F45)*A45/$F$6</f>
        <v>10.4401697169927</v>
      </c>
      <c r="H45" s="2" t="n">
        <f aca="false">IF(C45&gt;$J$4,0,G45)</f>
        <v>0</v>
      </c>
    </row>
    <row r="46" customFormat="false" ht="12.75" hidden="false" customHeight="false" outlineLevel="0" collapsed="false">
      <c r="A46" s="2" t="n">
        <f aca="false">A45+0.5</f>
        <v>18</v>
      </c>
      <c r="B46" s="2" t="n">
        <f aca="false">0.5*1.225*A46*A46</f>
        <v>198.45</v>
      </c>
      <c r="C46" s="2" t="n">
        <f aca="false">$F$6/B46/$D$6</f>
        <v>3.21902149062643</v>
      </c>
      <c r="D46" s="2" t="n">
        <f aca="false">$C$8+$E$8*C46*C46</f>
        <v>0.757968605167172</v>
      </c>
      <c r="E46" s="2" t="n">
        <f aca="false">$H$4*$H$6/A46</f>
        <v>7083.33333333333</v>
      </c>
      <c r="F46" s="2" t="n">
        <f aca="false">D46*B46*$D$6</f>
        <v>2030.65474088824</v>
      </c>
      <c r="G46" s="2" t="n">
        <f aca="false">(E46-F46)*A46/$F$6</f>
        <v>10.545943258814</v>
      </c>
      <c r="H46" s="2" t="n">
        <f aca="false">IF(C46&gt;$J$4,0,G46)</f>
        <v>0</v>
      </c>
    </row>
    <row r="47" customFormat="false" ht="12.75" hidden="false" customHeight="false" outlineLevel="0" collapsed="false">
      <c r="A47" s="2" t="n">
        <f aca="false">A46+0.5</f>
        <v>18.5</v>
      </c>
      <c r="B47" s="2" t="n">
        <f aca="false">0.5*1.225*A47*A47</f>
        <v>209.628125</v>
      </c>
      <c r="C47" s="2" t="n">
        <f aca="false">$F$6/B47/$D$6</f>
        <v>3.04737169602035</v>
      </c>
      <c r="D47" s="2" t="n">
        <f aca="false">$C$8+$E$8*C47*C47</f>
        <v>0.681883691815413</v>
      </c>
      <c r="E47" s="2" t="n">
        <f aca="false">$H$4*$H$6/A47</f>
        <v>6891.89189189189</v>
      </c>
      <c r="F47" s="2" t="n">
        <f aca="false">D47*B47*$D$6</f>
        <v>1929.71699707513</v>
      </c>
      <c r="G47" s="2" t="n">
        <f aca="false">(E47-F47)*A47/$F$6</f>
        <v>10.644739744215</v>
      </c>
      <c r="H47" s="2" t="n">
        <f aca="false">IF(C47&gt;$J$4,0,G47)</f>
        <v>0</v>
      </c>
    </row>
    <row r="48" customFormat="false" ht="12.75" hidden="false" customHeight="false" outlineLevel="0" collapsed="false">
      <c r="A48" s="2" t="n">
        <f aca="false">A47+0.5</f>
        <v>19</v>
      </c>
      <c r="B48" s="2" t="n">
        <f aca="false">0.5*1.225*A48*A48</f>
        <v>221.1125</v>
      </c>
      <c r="C48" s="2" t="n">
        <f aca="false">$F$6/B48/$D$6</f>
        <v>2.88909408022981</v>
      </c>
      <c r="D48" s="2" t="n">
        <f aca="false">$C$8+$E$8*C48*C48</f>
        <v>0.615419903899057</v>
      </c>
      <c r="E48" s="2" t="n">
        <f aca="false">$H$4*$H$6/A48</f>
        <v>6710.52631578947</v>
      </c>
      <c r="F48" s="2" t="n">
        <f aca="false">D48*B48*$D$6</f>
        <v>1837.03995226188</v>
      </c>
      <c r="G48" s="2" t="n">
        <f aca="false">(E48-F48)*A48/$F$6</f>
        <v>10.7370409215009</v>
      </c>
      <c r="H48" s="2" t="n">
        <f aca="false">IF(C48&gt;$J$4,0,G48)</f>
        <v>0</v>
      </c>
    </row>
    <row r="49" customFormat="false" ht="12.75" hidden="false" customHeight="false" outlineLevel="0" collapsed="false">
      <c r="A49" s="2" t="n">
        <f aca="false">A48+0.5</f>
        <v>19.5</v>
      </c>
      <c r="B49" s="2" t="n">
        <f aca="false">0.5*1.225*A49*A49</f>
        <v>232.903125</v>
      </c>
      <c r="C49" s="2" t="n">
        <f aca="false">$F$6/B49/$D$6</f>
        <v>2.74283487958702</v>
      </c>
      <c r="D49" s="2" t="n">
        <f aca="false">$C$8+$E$8*C49*C49</f>
        <v>0.557153530924915</v>
      </c>
      <c r="E49" s="2" t="n">
        <f aca="false">$H$4*$H$6/A49</f>
        <v>6538.46153846154</v>
      </c>
      <c r="F49" s="2" t="n">
        <f aca="false">D49*B49*$D$6</f>
        <v>1751.79777917216</v>
      </c>
      <c r="G49" s="2" t="n">
        <f aca="false">(E49-F49)*A49/$F$6</f>
        <v>10.8232772850351</v>
      </c>
      <c r="H49" s="2" t="n">
        <f aca="false">IF(C49&gt;$J$4,0,G49)</f>
        <v>0</v>
      </c>
    </row>
    <row r="50" customFormat="false" ht="12.75" hidden="false" customHeight="false" outlineLevel="0" collapsed="false">
      <c r="A50" s="2" t="n">
        <f aca="false">A49+0.5</f>
        <v>20</v>
      </c>
      <c r="B50" s="2" t="n">
        <f aca="false">0.5*1.225*A50*A50</f>
        <v>245</v>
      </c>
      <c r="C50" s="2" t="n">
        <f aca="false">$F$6/B50/$D$6</f>
        <v>2.60740740740741</v>
      </c>
      <c r="D50" s="2" t="n">
        <f aca="false">$C$8+$E$8*C50*C50</f>
        <v>0.505900701850182</v>
      </c>
      <c r="E50" s="2" t="n">
        <f aca="false">$H$4*$H$6/A50</f>
        <v>6375</v>
      </c>
      <c r="F50" s="2" t="n">
        <f aca="false">D50*B50*$D$6</f>
        <v>1673.26657136948</v>
      </c>
      <c r="G50" s="2" t="n">
        <f aca="false">(E50-F50)*A50/$F$6</f>
        <v>10.9038344819817</v>
      </c>
      <c r="H50" s="2" t="n">
        <f aca="false">IF(C50&gt;$J$4,0,G50)</f>
        <v>0</v>
      </c>
    </row>
    <row r="51" customFormat="false" ht="12.75" hidden="false" customHeight="false" outlineLevel="0" collapsed="false">
      <c r="A51" s="2" t="n">
        <f aca="false">A50+0.5</f>
        <v>20.5</v>
      </c>
      <c r="B51" s="2" t="n">
        <f aca="false">0.5*1.225*A51*A51</f>
        <v>257.403125</v>
      </c>
      <c r="C51" s="2" t="n">
        <f aca="false">$F$6/B51/$D$6</f>
        <v>2.48176790710997</v>
      </c>
      <c r="D51" s="2" t="n">
        <f aca="false">$C$8+$E$8*C51*C51</f>
        <v>0.460672300925827</v>
      </c>
      <c r="E51" s="2" t="n">
        <f aca="false">$H$4*$H$6/A51</f>
        <v>6219.51219512195</v>
      </c>
      <c r="F51" s="2" t="n">
        <f aca="false">D51*B51*$D$6</f>
        <v>1600.80961309985</v>
      </c>
      <c r="G51" s="2" t="n">
        <f aca="false">(E51-F51)*A51/$F$6</f>
        <v>10.9790587814765</v>
      </c>
      <c r="H51" s="2" t="n">
        <f aca="false">IF(C51&gt;$J$4,0,G51)</f>
        <v>10.9790587814765</v>
      </c>
    </row>
    <row r="52" customFormat="false" ht="12.75" hidden="false" customHeight="false" outlineLevel="0" collapsed="false">
      <c r="A52" s="2" t="n">
        <f aca="false">A51+0.5</f>
        <v>21</v>
      </c>
      <c r="B52" s="2" t="n">
        <f aca="false">0.5*1.225*A52*A52</f>
        <v>270.1125</v>
      </c>
      <c r="C52" s="2" t="n">
        <f aca="false">$F$6/B52/$D$6</f>
        <v>2.3649953808684</v>
      </c>
      <c r="D52" s="2" t="n">
        <f aca="false">$C$8+$E$8*C52*C52</f>
        <v>0.420638197541298</v>
      </c>
      <c r="E52" s="2" t="n">
        <f aca="false">$H$4*$H$6/A52</f>
        <v>6071.42857142857</v>
      </c>
      <c r="F52" s="2" t="n">
        <f aca="false">D52*B52*$D$6</f>
        <v>1533.86507430055</v>
      </c>
      <c r="G52" s="2" t="n">
        <f aca="false">(E52-F52)*A52/$F$6</f>
        <v>11.0492617624871</v>
      </c>
      <c r="H52" s="2" t="n">
        <f aca="false">IF(C52&gt;$J$4,0,G52)</f>
        <v>11.0492617624871</v>
      </c>
    </row>
    <row r="53" customFormat="false" ht="12.75" hidden="false" customHeight="false" outlineLevel="0" collapsed="false">
      <c r="A53" s="2" t="n">
        <f aca="false">A52+0.5</f>
        <v>21.5</v>
      </c>
      <c r="B53" s="2" t="n">
        <f aca="false">0.5*1.225*A53*A53</f>
        <v>283.128125</v>
      </c>
      <c r="C53" s="2" t="n">
        <f aca="false">$F$6/B53/$D$6</f>
        <v>2.25627466298099</v>
      </c>
      <c r="D53" s="2" t="n">
        <f aca="false">$C$8+$E$8*C53*C53</f>
        <v>0.385098700315247</v>
      </c>
      <c r="E53" s="2" t="n">
        <f aca="false">$H$4*$H$6/A53</f>
        <v>5930.23255813954</v>
      </c>
      <c r="F53" s="2" t="n">
        <f aca="false">D53*B53*$D$6</f>
        <v>1471.9356849626</v>
      </c>
      <c r="G53" s="2" t="n">
        <f aca="false">(E53-F53)*A53/$F$6</f>
        <v>11.1147243475538</v>
      </c>
      <c r="H53" s="2" t="n">
        <f aca="false">IF(C53&gt;$J$4,0,G53)</f>
        <v>11.1147243475538</v>
      </c>
    </row>
    <row r="54" customFormat="false" ht="12.75" hidden="false" customHeight="false" outlineLevel="0" collapsed="false">
      <c r="A54" s="2" t="n">
        <f aca="false">A53+0.5</f>
        <v>22</v>
      </c>
      <c r="B54" s="2" t="n">
        <f aca="false">0.5*1.225*A54*A54</f>
        <v>296.45</v>
      </c>
      <c r="C54" s="2" t="n">
        <f aca="false">$F$6/B54/$D$6</f>
        <v>2.15488215488215</v>
      </c>
      <c r="D54" s="2" t="n">
        <f aca="false">$C$8+$E$8*C54*C54</f>
        <v>0.35346165005818</v>
      </c>
      <c r="E54" s="2" t="n">
        <f aca="false">$H$4*$H$6/A54</f>
        <v>5795.45454545455</v>
      </c>
      <c r="F54" s="2" t="n">
        <f aca="false">D54*B54*$D$6</f>
        <v>1414.58003315659</v>
      </c>
      <c r="G54" s="2" t="n">
        <f aca="false">(E54-F54)*A54/$F$6</f>
        <v>11.1757002864744</v>
      </c>
      <c r="H54" s="2" t="n">
        <f aca="false">IF(C54&gt;$J$4,0,G54)</f>
        <v>11.1757002864744</v>
      </c>
    </row>
    <row r="55" customFormat="false" ht="12.75" hidden="false" customHeight="false" outlineLevel="0" collapsed="false">
      <c r="A55" s="2" t="n">
        <f aca="false">A54+0.5</f>
        <v>22.5</v>
      </c>
      <c r="B55" s="2" t="n">
        <f aca="false">0.5*1.225*A55*A55</f>
        <v>310.078125</v>
      </c>
      <c r="C55" s="2" t="n">
        <f aca="false">$F$6/B55/$D$6</f>
        <v>2.06017375400091</v>
      </c>
      <c r="D55" s="2" t="n">
        <f aca="false">$C$8+$E$8*C55*C55</f>
        <v>0.325223940676474</v>
      </c>
      <c r="E55" s="2" t="n">
        <f aca="false">$H$4*$H$6/A55</f>
        <v>5666.66666666667</v>
      </c>
      <c r="F55" s="2" t="n">
        <f aca="false">D55*B55*$D$6</f>
        <v>1361.40520135598</v>
      </c>
      <c r="G55" s="2" t="n">
        <f aca="false">(E55-F55)*A55/$F$6</f>
        <v>11.2324191754975</v>
      </c>
      <c r="H55" s="2" t="n">
        <f aca="false">IF(C55&gt;$J$4,0,G55)</f>
        <v>11.2324191754975</v>
      </c>
    </row>
    <row r="56" customFormat="false" ht="12.75" hidden="false" customHeight="false" outlineLevel="0" collapsed="false">
      <c r="A56" s="2" t="n">
        <f aca="false">A55+0.5</f>
        <v>23</v>
      </c>
      <c r="B56" s="2" t="n">
        <f aca="false">0.5*1.225*A56*A56</f>
        <v>324.0125</v>
      </c>
      <c r="C56" s="2" t="n">
        <f aca="false">$F$6/B56/$D$6</f>
        <v>1.97157459917384</v>
      </c>
      <c r="D56" s="2" t="n">
        <f aca="false">$C$8+$E$8*C56*C56</f>
        <v>0.299956537090809</v>
      </c>
      <c r="E56" s="2" t="n">
        <f aca="false">$H$4*$H$6/A56</f>
        <v>5543.47826086957</v>
      </c>
      <c r="F56" s="2" t="n">
        <f aca="false">D56*B56*$D$6</f>
        <v>1312.06051090083</v>
      </c>
      <c r="G56" s="2" t="n">
        <f aca="false">(E56-F56)*A56/$F$6</f>
        <v>11.2850890827088</v>
      </c>
      <c r="H56" s="2" t="n">
        <f aca="false">IF(C56&gt;$J$4,0,G56)</f>
        <v>11.2850890827088</v>
      </c>
    </row>
    <row r="57" customFormat="false" ht="12.75" hidden="false" customHeight="false" outlineLevel="0" collapsed="false">
      <c r="A57" s="2" t="n">
        <f aca="false">A56+0.5</f>
        <v>23.5</v>
      </c>
      <c r="B57" s="2" t="n">
        <f aca="false">0.5*1.225*A57*A57</f>
        <v>338.253125</v>
      </c>
      <c r="C57" s="2" t="n">
        <f aca="false">$F$6/B57/$D$6</f>
        <v>1.88857032677766</v>
      </c>
      <c r="D57" s="2" t="n">
        <f aca="false">$C$8+$E$8*C57*C57</f>
        <v>0.277292270075947</v>
      </c>
      <c r="E57" s="2" t="n">
        <f aca="false">$H$4*$H$6/A57</f>
        <v>5425.53191489362</v>
      </c>
      <c r="F57" s="2" t="n">
        <f aca="false">D57*B57*$D$6</f>
        <v>1266.23218803569</v>
      </c>
      <c r="G57" s="2" t="n">
        <f aca="false">(E57-F57)*A57/$F$6</f>
        <v>11.3338988382608</v>
      </c>
      <c r="H57" s="2" t="n">
        <f aca="false">IF(C57&gt;$J$4,0,G57)</f>
        <v>11.3338988382608</v>
      </c>
    </row>
    <row r="58" customFormat="false" ht="12.75" hidden="false" customHeight="false" outlineLevel="0" collapsed="false">
      <c r="A58" s="2" t="n">
        <f aca="false">A57+0.5</f>
        <v>24</v>
      </c>
      <c r="B58" s="2" t="n">
        <f aca="false">0.5*1.225*A58*A58</f>
        <v>352.8</v>
      </c>
      <c r="C58" s="2" t="n">
        <f aca="false">$F$6/B58/$D$6</f>
        <v>1.81069958847737</v>
      </c>
      <c r="D58" s="2" t="n">
        <f aca="false">$C$8+$E$8*C58*C58</f>
        <v>0.256915847728676</v>
      </c>
      <c r="E58" s="2" t="n">
        <f aca="false">$H$4*$H$6/A58</f>
        <v>5312.5</v>
      </c>
      <c r="F58" s="2" t="n">
        <f aca="false">D58*B58*$D$6</f>
        <v>1223.63879956214</v>
      </c>
      <c r="G58" s="2" t="n">
        <f aca="false">(E58-F58)*A58/$F$6</f>
        <v>11.3790200383243</v>
      </c>
      <c r="H58" s="2" t="n">
        <f aca="false">IF(C58&gt;$J$4,0,G58)</f>
        <v>11.3790200383243</v>
      </c>
    </row>
    <row r="59" customFormat="false" ht="12.75" hidden="false" customHeight="false" outlineLevel="0" collapsed="false">
      <c r="A59" s="2" t="n">
        <f aca="false">A58+0.5</f>
        <v>24.5</v>
      </c>
      <c r="B59" s="2" t="n">
        <f aca="false">0.5*1.225*A59*A59</f>
        <v>367.653125</v>
      </c>
      <c r="C59" s="2" t="n">
        <f aca="false">$F$6/B59/$D$6</f>
        <v>1.73754762676045</v>
      </c>
      <c r="D59" s="2" t="n">
        <f aca="false">$C$8+$E$8*C59*C59</f>
        <v>0.238555645153487</v>
      </c>
      <c r="E59" s="2" t="n">
        <f aca="false">$H$4*$H$6/A59</f>
        <v>5204.08163265306</v>
      </c>
      <c r="F59" s="2" t="n">
        <f aca="false">D59*B59*$D$6</f>
        <v>1184.02733376545</v>
      </c>
      <c r="G59" s="2" t="n">
        <f aca="false">(E59-F59)*A59/$F$6</f>
        <v>11.420608803658</v>
      </c>
      <c r="H59" s="2" t="n">
        <f aca="false">IF(C59&gt;$J$4,0,G59)</f>
        <v>11.420608803658</v>
      </c>
    </row>
    <row r="60" customFormat="false" ht="12.75" hidden="false" customHeight="false" outlineLevel="0" collapsed="false">
      <c r="A60" s="2" t="n">
        <f aca="false">A59+0.5</f>
        <v>25</v>
      </c>
      <c r="B60" s="2" t="n">
        <f aca="false">0.5*1.225*A60*A60</f>
        <v>382.8125</v>
      </c>
      <c r="C60" s="2" t="n">
        <f aca="false">$F$6/B60/$D$6</f>
        <v>1.66874074074074</v>
      </c>
      <c r="D60" s="2" t="n">
        <f aca="false">$C$8+$E$8*C60*C60</f>
        <v>0.221976927477834</v>
      </c>
      <c r="E60" s="2" t="n">
        <f aca="false">$H$4*$H$6/A60</f>
        <v>5100</v>
      </c>
      <c r="F60" s="2" t="n">
        <f aca="false">D60*B60*$D$6</f>
        <v>1147.16982442646</v>
      </c>
      <c r="G60" s="2" t="n">
        <f aca="false">(E60-F60)*A60/$F$6</f>
        <v>11.4588073271496</v>
      </c>
      <c r="H60" s="2" t="n">
        <f aca="false">IF(C60&gt;$J$4,0,G60)</f>
        <v>11.4588073271496</v>
      </c>
    </row>
    <row r="61" customFormat="false" ht="12.75" hidden="false" customHeight="false" outlineLevel="0" collapsed="false">
      <c r="A61" s="2" t="n">
        <f aca="false">A60+0.5</f>
        <v>25.5</v>
      </c>
      <c r="B61" s="2" t="n">
        <f aca="false">0.5*1.225*A61*A61</f>
        <v>398.278125</v>
      </c>
      <c r="C61" s="2" t="n">
        <f aca="false">$F$6/B61/$D$6</f>
        <v>1.60394150397995</v>
      </c>
      <c r="D61" s="2" t="n">
        <f aca="false">$C$8+$E$8*C61*C61</f>
        <v>0.206976233483154</v>
      </c>
      <c r="E61" s="2" t="n">
        <f aca="false">$H$4*$H$6/A61</f>
        <v>5000</v>
      </c>
      <c r="F61" s="2" t="n">
        <f aca="false">D61*B61*$D$6</f>
        <v>1112.86043358164</v>
      </c>
      <c r="G61" s="2" t="n">
        <f aca="false">(E61-F61)*A61/$F$6</f>
        <v>11.4937452392936</v>
      </c>
      <c r="H61" s="2" t="n">
        <f aca="false">IF(C61&gt;$J$4,0,G61)</f>
        <v>11.4937452392936</v>
      </c>
    </row>
    <row r="62" customFormat="false" ht="12.75" hidden="false" customHeight="false" outlineLevel="0" collapsed="false">
      <c r="A62" s="2" t="n">
        <f aca="false">A61+0.5</f>
        <v>26</v>
      </c>
      <c r="B62" s="2" t="n">
        <f aca="false">0.5*1.225*A62*A62</f>
        <v>414.05</v>
      </c>
      <c r="C62" s="2" t="n">
        <f aca="false">$F$6/B62/$D$6</f>
        <v>1.5428446197677</v>
      </c>
      <c r="D62" s="2" t="n">
        <f aca="false">$C$8+$E$8*C62*C62</f>
        <v>0.193376703144211</v>
      </c>
      <c r="E62" s="2" t="n">
        <f aca="false">$H$4*$H$6/A62</f>
        <v>4903.84615384615</v>
      </c>
      <c r="F62" s="2" t="n">
        <f aca="false">D62*B62*$D$6</f>
        <v>1080.91292314762</v>
      </c>
      <c r="G62" s="2" t="n">
        <f aca="false">(E62-F62)*A62/$F$6</f>
        <v>11.5255408161134</v>
      </c>
      <c r="H62" s="2" t="n">
        <f aca="false">IF(C62&gt;$J$4,0,G62)</f>
        <v>11.5255408161134</v>
      </c>
    </row>
    <row r="63" customFormat="false" ht="12.75" hidden="false" customHeight="false" outlineLevel="0" collapsed="false">
      <c r="A63" s="2" t="n">
        <f aca="false">A62+0.5</f>
        <v>26.5</v>
      </c>
      <c r="B63" s="2" t="n">
        <f aca="false">0.5*1.225*A63*A63</f>
        <v>430.128125</v>
      </c>
      <c r="C63" s="2" t="n">
        <f aca="false">$F$6/B63/$D$6</f>
        <v>1.48517331856598</v>
      </c>
      <c r="D63" s="2" t="n">
        <f aca="false">$C$8+$E$8*C63*C63</f>
        <v>0.181024176059288</v>
      </c>
      <c r="E63" s="2" t="n">
        <f aca="false">$H$4*$H$6/A63</f>
        <v>4811.32075471698</v>
      </c>
      <c r="F63" s="2" t="n">
        <f aca="false">D63*B63*$D$6</f>
        <v>1051.15845727869</v>
      </c>
      <c r="G63" s="2" t="n">
        <f aca="false">(E63-F63)*A63/$F$6</f>
        <v>11.554302050338</v>
      </c>
      <c r="H63" s="2" t="n">
        <f aca="false">IF(C63&gt;$J$4,0,G63)</f>
        <v>11.554302050338</v>
      </c>
    </row>
    <row r="64" customFormat="false" ht="12.75" hidden="false" customHeight="false" outlineLevel="0" collapsed="false">
      <c r="A64" s="2" t="n">
        <f aca="false">A63+0.5</f>
        <v>27</v>
      </c>
      <c r="B64" s="2" t="n">
        <f aca="false">0.5*1.225*A64*A64</f>
        <v>446.5125</v>
      </c>
      <c r="C64" s="2" t="n">
        <f aca="false">$F$6/B64/$D$6</f>
        <v>1.43067621805619</v>
      </c>
      <c r="D64" s="2" t="n">
        <f aca="false">$C$8+$E$8*C64*C64</f>
        <v>0.16978392200833</v>
      </c>
      <c r="E64" s="2" t="n">
        <f aca="false">$H$4*$H$6/A64</f>
        <v>4722.22222222222</v>
      </c>
      <c r="F64" s="2" t="n">
        <f aca="false">D64*B64*$D$6</f>
        <v>1023.44368692255</v>
      </c>
      <c r="G64" s="2" t="n">
        <f aca="false">(E64-F64)*A64/$F$6</f>
        <v>11.5801276035588</v>
      </c>
      <c r="H64" s="2" t="n">
        <f aca="false">IF(C64&gt;$J$4,0,G64)</f>
        <v>11.5801276035588</v>
      </c>
    </row>
    <row r="65" customFormat="false" ht="12.75" hidden="false" customHeight="false" outlineLevel="0" collapsed="false">
      <c r="A65" s="2" t="n">
        <f aca="false">A64+0.5</f>
        <v>27.5</v>
      </c>
      <c r="B65" s="2" t="n">
        <f aca="false">0.5*1.225*A65*A65</f>
        <v>463.203125</v>
      </c>
      <c r="C65" s="2" t="n">
        <f aca="false">$F$6/B65/$D$6</f>
        <v>1.37912457912458</v>
      </c>
      <c r="D65" s="2" t="n">
        <f aca="false">$C$8+$E$8*C65*C65</f>
        <v>0.159537891863831</v>
      </c>
      <c r="E65" s="2" t="n">
        <f aca="false">$H$4*$H$6/A65</f>
        <v>4636.36363636364</v>
      </c>
      <c r="F65" s="2" t="n">
        <f aca="false">D65*B65*$D$6</f>
        <v>997.629075907719</v>
      </c>
      <c r="G65" s="2" t="n">
        <f aca="false">(E65-F65)*A65/$F$6</f>
        <v>11.603107654515</v>
      </c>
      <c r="H65" s="2" t="n">
        <f aca="false">IF(C65&gt;$J$4,0,G65)</f>
        <v>11.603107654515</v>
      </c>
    </row>
    <row r="66" customFormat="false" ht="12.75" hidden="false" customHeight="false" outlineLevel="0" collapsed="false">
      <c r="A66" s="2" t="n">
        <f aca="false">A65+0.5</f>
        <v>28</v>
      </c>
      <c r="B66" s="2" t="n">
        <f aca="false">0.5*1.225*A66*A66</f>
        <v>480.2</v>
      </c>
      <c r="C66" s="2" t="n">
        <f aca="false">$F$6/B66/$D$6</f>
        <v>1.33030990173847</v>
      </c>
      <c r="D66" s="2" t="n">
        <f aca="false">$C$8+$E$8*C66*C66</f>
        <v>0.150182398440801</v>
      </c>
      <c r="E66" s="2" t="n">
        <f aca="false">$H$4*$H$6/A66</f>
        <v>4553.57142857143</v>
      </c>
      <c r="F66" s="2" t="n">
        <f aca="false">D66*B66*$D$6</f>
        <v>973.587434372182</v>
      </c>
      <c r="G66" s="2" t="n">
        <f aca="false">(E66-F66)*A66/$F$6</f>
        <v>11.6233246564911</v>
      </c>
      <c r="H66" s="2" t="n">
        <f aca="false">IF(C66&gt;$J$4,0,G66)</f>
        <v>11.6233246564911</v>
      </c>
    </row>
    <row r="67" customFormat="false" ht="12.75" hidden="false" customHeight="false" outlineLevel="0" collapsed="false">
      <c r="A67" s="2" t="n">
        <f aca="false">A66+0.5</f>
        <v>28.5</v>
      </c>
      <c r="B67" s="2" t="n">
        <f aca="false">0.5*1.225*A67*A67</f>
        <v>497.503125</v>
      </c>
      <c r="C67" s="2" t="n">
        <f aca="false">$F$6/B67/$D$6</f>
        <v>1.28404181343547</v>
      </c>
      <c r="D67" s="2" t="n">
        <f aca="false">$C$8+$E$8*C67*C67</f>
        <v>0.141626153856604</v>
      </c>
      <c r="E67" s="2" t="n">
        <f aca="false">$H$4*$H$6/A67</f>
        <v>4473.68421052632</v>
      </c>
      <c r="F67" s="2" t="n">
        <f aca="false">D67*B67*$D$6</f>
        <v>951.202630692782</v>
      </c>
      <c r="G67" s="2" t="n">
        <f aca="false">(E67-F67)*A67/$F$6</f>
        <v>11.6408540149879</v>
      </c>
      <c r="H67" s="2" t="n">
        <f aca="false">IF(C67&gt;$J$4,0,G67)</f>
        <v>11.6408540149879</v>
      </c>
    </row>
    <row r="68" customFormat="false" ht="12.75" hidden="false" customHeight="false" outlineLevel="0" collapsed="false">
      <c r="A68" s="2" t="n">
        <f aca="false">A67+0.5</f>
        <v>29</v>
      </c>
      <c r="B68" s="2" t="n">
        <f aca="false">0.5*1.225*A68*A68</f>
        <v>515.1125</v>
      </c>
      <c r="C68" s="2" t="n">
        <f aca="false">$F$6/B68/$D$6</f>
        <v>1.24014621041969</v>
      </c>
      <c r="D68" s="2" t="n">
        <f aca="false">$C$8+$E$8*C68*C68</f>
        <v>0.133788603533856</v>
      </c>
      <c r="E68" s="2" t="n">
        <f aca="false">$H$4*$H$6/A68</f>
        <v>4396.55172413793</v>
      </c>
      <c r="F68" s="2" t="n">
        <f aca="false">D68*B68*$D$6</f>
        <v>930.36845751075</v>
      </c>
      <c r="G68" s="2" t="n">
        <f aca="false">(E68-F68)*A68/$F$6</f>
        <v>11.6557646952908</v>
      </c>
      <c r="H68" s="2" t="n">
        <f aca="false">IF(C68&gt;$J$4,0,G68)</f>
        <v>11.6557646952908</v>
      </c>
    </row>
    <row r="69" customFormat="false" ht="12.75" hidden="false" customHeight="false" outlineLevel="0" collapsed="false">
      <c r="A69" s="2" t="n">
        <f aca="false">A68+0.5</f>
        <v>29.5</v>
      </c>
      <c r="B69" s="2" t="n">
        <f aca="false">0.5*1.225*A69*A69</f>
        <v>533.028125</v>
      </c>
      <c r="C69" s="2" t="n">
        <f aca="false">$F$6/B69/$D$6</f>
        <v>1.19846361730878</v>
      </c>
      <c r="D69" s="2" t="n">
        <f aca="false">$C$8+$E$8*C69*C69</f>
        <v>0.126598507854678</v>
      </c>
      <c r="E69" s="2" t="n">
        <f aca="false">$H$4*$H$6/A69</f>
        <v>4322.03389830509</v>
      </c>
      <c r="F69" s="2" t="n">
        <f aca="false">D69*B69*$D$6</f>
        <v>910.987631139284</v>
      </c>
      <c r="G69" s="2" t="n">
        <f aca="false">(E69-F69)*A69/$F$6</f>
        <v>11.6681197682504</v>
      </c>
      <c r="H69" s="2" t="n">
        <f aca="false">IF(C69&gt;$J$4,0,G69)</f>
        <v>11.6681197682504</v>
      </c>
    </row>
    <row r="70" customFormat="false" ht="12.75" hidden="false" customHeight="false" outlineLevel="0" collapsed="false">
      <c r="A70" s="2" t="n">
        <f aca="false">A69+0.5</f>
        <v>30</v>
      </c>
      <c r="B70" s="2" t="n">
        <f aca="false">0.5*1.225*A70*A70</f>
        <v>551.25</v>
      </c>
      <c r="C70" s="2" t="n">
        <f aca="false">$F$6/B70/$D$6</f>
        <v>1.15884773662551</v>
      </c>
      <c r="D70" s="2" t="n">
        <f aca="false">$C$8+$E$8*C70*C70</f>
        <v>0.119992731229666</v>
      </c>
      <c r="E70" s="2" t="n">
        <f aca="false">$H$4*$H$6/A70</f>
        <v>4250</v>
      </c>
      <c r="F70" s="2" t="n">
        <f aca="false">D70*B70*$D$6</f>
        <v>892.970906719767</v>
      </c>
      <c r="G70" s="2" t="n">
        <f aca="false">(E70-F70)*A70/$F$6</f>
        <v>11.677976901485</v>
      </c>
      <c r="H70" s="2" t="n">
        <f aca="false">IF(C70&gt;$J$4,0,G70)</f>
        <v>11.677976901485</v>
      </c>
    </row>
    <row r="71" customFormat="false" ht="12.75" hidden="false" customHeight="false" outlineLevel="0" collapsed="false">
      <c r="A71" s="2" t="n">
        <f aca="false">A70+0.5</f>
        <v>30.5</v>
      </c>
      <c r="B71" s="2" t="n">
        <f aca="false">0.5*1.225*A71*A71</f>
        <v>569.778125</v>
      </c>
      <c r="C71" s="2" t="n">
        <f aca="false">$F$6/B71/$D$6</f>
        <v>1.12116416335712</v>
      </c>
      <c r="D71" s="2" t="n">
        <f aca="false">$C$8+$E$8*C71*C71</f>
        <v>0.113915205420636</v>
      </c>
      <c r="E71" s="2" t="n">
        <f aca="false">$H$4*$H$6/A71</f>
        <v>4180.32786885246</v>
      </c>
      <c r="F71" s="2" t="n">
        <f aca="false">D71*B71*$D$6</f>
        <v>876.236294073058</v>
      </c>
      <c r="G71" s="2" t="n">
        <f aca="false">(E71-F71)*A71/$F$6</f>
        <v>11.6853888022694</v>
      </c>
      <c r="H71" s="2" t="n">
        <f aca="false">IF(C71&gt;$J$4,0,G71)</f>
        <v>11.6853888022694</v>
      </c>
    </row>
    <row r="72" customFormat="false" ht="12.75" hidden="false" customHeight="false" outlineLevel="0" collapsed="false">
      <c r="A72" s="2" t="n">
        <f aca="false">A71+0.5</f>
        <v>31</v>
      </c>
      <c r="B72" s="2" t="n">
        <f aca="false">0.5*1.225*A72*A72</f>
        <v>588.6125</v>
      </c>
      <c r="C72" s="2" t="n">
        <f aca="false">$F$6/B72/$D$6</f>
        <v>1.08528924345782</v>
      </c>
      <c r="D72" s="2" t="n">
        <f aca="false">$C$8+$E$8*C72*C72</f>
        <v>0.108316039695934</v>
      </c>
      <c r="E72" s="2" t="n">
        <f aca="false">$H$4*$H$6/A72</f>
        <v>4112.90322580645</v>
      </c>
      <c r="F72" s="2" t="n">
        <f aca="false">D72*B72*$D$6</f>
        <v>860.708361359563</v>
      </c>
      <c r="G72" s="2" t="n">
        <f aca="false">(E72-F72)*A72/$F$6</f>
        <v>11.6904036175619</v>
      </c>
      <c r="H72" s="2" t="n">
        <f aca="false">IF(C72&gt;$J$4,0,G72)</f>
        <v>11.6904036175619</v>
      </c>
    </row>
    <row r="73" customFormat="false" ht="12.75" hidden="false" customHeight="false" outlineLevel="0" collapsed="false">
      <c r="A73" s="2" t="n">
        <f aca="false">A72+0.5</f>
        <v>31.5</v>
      </c>
      <c r="B73" s="2" t="n">
        <f aca="false">0.5*1.225*A73*A73</f>
        <v>607.753125</v>
      </c>
      <c r="C73" s="2" t="n">
        <f aca="false">$F$6/B73/$D$6</f>
        <v>1.05110905816373</v>
      </c>
      <c r="D73" s="2" t="n">
        <f aca="false">$C$8+$E$8*C73*C73</f>
        <v>0.103150755069886</v>
      </c>
      <c r="E73" s="2" t="n">
        <f aca="false">$H$4*$H$6/A73</f>
        <v>4047.61904761905</v>
      </c>
      <c r="F73" s="2" t="n">
        <f aca="false">D73*B73*$D$6</f>
        <v>846.317615487742</v>
      </c>
      <c r="G73" s="2" t="n">
        <f aca="false">(E73-F73)*A73/$F$6</f>
        <v>11.6930652959342</v>
      </c>
      <c r="H73" s="2" t="n">
        <f aca="false">IF(C73&gt;$J$4,0,G73)</f>
        <v>11.6930652959342</v>
      </c>
    </row>
    <row r="74" customFormat="false" ht="12.75" hidden="false" customHeight="false" outlineLevel="0" collapsed="false">
      <c r="A74" s="2" t="n">
        <f aca="false">A73+0.5</f>
        <v>32</v>
      </c>
      <c r="B74" s="2" t="n">
        <f aca="false">0.5*1.225*A74*A74</f>
        <v>627.2</v>
      </c>
      <c r="C74" s="2" t="n">
        <f aca="false">$F$6/B74/$D$6</f>
        <v>1.01851851851852</v>
      </c>
      <c r="D74" s="2" t="n">
        <f aca="false">$C$8+$E$8*C74*C74</f>
        <v>0.0983796236954012</v>
      </c>
      <c r="E74" s="2" t="n">
        <f aca="false">$H$4*$H$6/A74</f>
        <v>3984.375</v>
      </c>
      <c r="F74" s="2" t="n">
        <f aca="false">D74*B74*$D$6</f>
        <v>832.999949753702</v>
      </c>
      <c r="G74" s="2" t="n">
        <f aca="false">(E74-F74)*A74/$F$6</f>
        <v>11.6934139155707</v>
      </c>
      <c r="H74" s="2" t="n">
        <f aca="false">IF(C74&gt;$J$4,0,G74)</f>
        <v>11.6934139155707</v>
      </c>
    </row>
    <row r="75" customFormat="false" ht="12.75" hidden="false" customHeight="false" outlineLevel="0" collapsed="false">
      <c r="A75" s="2" t="n">
        <f aca="false">A74+0.5</f>
        <v>32.5</v>
      </c>
      <c r="B75" s="2" t="n">
        <f aca="false">0.5*1.225*A75*A75</f>
        <v>646.953125</v>
      </c>
      <c r="C75" s="2" t="n">
        <f aca="false">$F$6/B75/$D$6</f>
        <v>0.987420556651326</v>
      </c>
      <c r="D75" s="2" t="n">
        <f aca="false">$C$8+$E$8*C75*C75</f>
        <v>0.0939670976078689</v>
      </c>
      <c r="E75" s="2" t="n">
        <f aca="false">$H$4*$H$6/A75</f>
        <v>3923.07692307692</v>
      </c>
      <c r="F75" s="2" t="n">
        <f aca="false">D75*B75*$D$6</f>
        <v>820.696150501976</v>
      </c>
      <c r="G75" s="2" t="n">
        <f aca="false">(E75-F75)*A75/$F$6</f>
        <v>11.6914859819905</v>
      </c>
      <c r="H75" s="2" t="n">
        <f aca="false">IF(C75&gt;$J$4,0,G75)</f>
        <v>11.6914859819905</v>
      </c>
    </row>
    <row r="76" customFormat="false" ht="12.75" hidden="false" customHeight="false" outlineLevel="0" collapsed="false">
      <c r="A76" s="2" t="n">
        <f aca="false">A75+0.5</f>
        <v>33</v>
      </c>
      <c r="B76" s="2" t="n">
        <f aca="false">0.5*1.225*A76*A76</f>
        <v>667.0125</v>
      </c>
      <c r="C76" s="2" t="n">
        <f aca="false">$F$6/B76/$D$6</f>
        <v>0.957725402169847</v>
      </c>
      <c r="D76" s="2" t="n">
        <f aca="false">$C$8+$E$8*C76*C76</f>
        <v>0.0898813135917393</v>
      </c>
      <c r="E76" s="2" t="n">
        <f aca="false">$H$4*$H$6/A76</f>
        <v>3863.63636363636</v>
      </c>
      <c r="F76" s="2" t="n">
        <f aca="false">D76*B76*$D$6</f>
        <v>809.351455708485</v>
      </c>
      <c r="G76" s="2" t="n">
        <f aca="false">(E76-F76)*A76/$F$6</f>
        <v>11.6873146987036</v>
      </c>
      <c r="H76" s="2" t="n">
        <f aca="false">IF(C76&gt;$J$4,0,G76)</f>
        <v>11.6873146987036</v>
      </c>
    </row>
    <row r="77" customFormat="false" ht="12.75" hidden="false" customHeight="false" outlineLevel="0" collapsed="false">
      <c r="A77" s="2" t="n">
        <f aca="false">A76+0.5</f>
        <v>33.5</v>
      </c>
      <c r="B77" s="2" t="n">
        <f aca="false">0.5*1.225*A77*A77</f>
        <v>687.378125</v>
      </c>
      <c r="C77" s="2" t="n">
        <f aca="false">$F$6/B77/$D$6</f>
        <v>0.929349933582502</v>
      </c>
      <c r="D77" s="2" t="n">
        <f aca="false">$C$8+$E$8*C77*C77</f>
        <v>0.0860936630640283</v>
      </c>
      <c r="E77" s="2" t="n">
        <f aca="false">$H$4*$H$6/A77</f>
        <v>3805.97014925373</v>
      </c>
      <c r="F77" s="2" t="n">
        <f aca="false">D77*B77*$D$6</f>
        <v>798.915159333003</v>
      </c>
      <c r="G77" s="2" t="n">
        <f aca="false">(E77-F77)*A77/$F$6</f>
        <v>11.6809302136299</v>
      </c>
      <c r="H77" s="2" t="n">
        <f aca="false">IF(C77&gt;$J$4,0,G77)</f>
        <v>11.6809302136299</v>
      </c>
    </row>
    <row r="78" customFormat="false" ht="12.75" hidden="false" customHeight="false" outlineLevel="0" collapsed="false">
      <c r="A78" s="2" t="n">
        <f aca="false">A77+0.5</f>
        <v>34</v>
      </c>
      <c r="B78" s="2" t="n">
        <f aca="false">0.5*1.225*A78*A78</f>
        <v>708.05</v>
      </c>
      <c r="C78" s="2" t="n">
        <f aca="false">$F$6/B78/$D$6</f>
        <v>0.902217095988722</v>
      </c>
      <c r="D78" s="2" t="n">
        <f aca="false">$C$8+$E$8*C78*C78</f>
        <v>0.0825784176255291</v>
      </c>
      <c r="E78" s="2" t="n">
        <f aca="false">$H$4*$H$6/A78</f>
        <v>3750</v>
      </c>
      <c r="F78" s="2" t="n">
        <f aca="false">D78*B78*$D$6</f>
        <v>789.340256096704</v>
      </c>
      <c r="G78" s="2" t="n">
        <f aca="false">(E78-F78)*A78/$F$6</f>
        <v>11.6723598437746</v>
      </c>
      <c r="H78" s="2" t="n">
        <f aca="false">IF(C78&gt;$J$4,0,G78)</f>
        <v>11.6723598437746</v>
      </c>
    </row>
    <row r="79" customFormat="false" ht="12.75" hidden="false" customHeight="false" outlineLevel="0" collapsed="false">
      <c r="A79" s="2" t="n">
        <f aca="false">A78+0.5</f>
        <v>34.5</v>
      </c>
      <c r="B79" s="2" t="n">
        <f aca="false">0.5*1.225*A79*A79</f>
        <v>729.028125</v>
      </c>
      <c r="C79" s="2" t="n">
        <f aca="false">$F$6/B79/$D$6</f>
        <v>0.876255377410597</v>
      </c>
      <c r="D79" s="2" t="n">
        <f aca="false">$C$8+$E$8*C79*C79</f>
        <v>0.0793124023883079</v>
      </c>
      <c r="E79" s="2" t="n">
        <f aca="false">$H$4*$H$6/A79</f>
        <v>3695.65217391304</v>
      </c>
      <c r="F79" s="2" t="n">
        <f aca="false">D79*B79*$D$6</f>
        <v>780.583122032314</v>
      </c>
      <c r="G79" s="2" t="n">
        <f aca="false">(E79-F79)*A79/$F$6</f>
        <v>11.661628280367</v>
      </c>
      <c r="H79" s="2" t="n">
        <f aca="false">IF(C79&gt;$J$4,0,G79)</f>
        <v>11.661628280367</v>
      </c>
    </row>
    <row r="80" customFormat="false" ht="12.75" hidden="false" customHeight="false" outlineLevel="0" collapsed="false">
      <c r="A80" s="2" t="n">
        <f aca="false">A79+0.5</f>
        <v>35</v>
      </c>
      <c r="B80" s="2" t="n">
        <f aca="false">0.5*1.225*A80*A80</f>
        <v>750.3125</v>
      </c>
      <c r="C80" s="2" t="n">
        <f aca="false">$F$6/B80/$D$6</f>
        <v>0.851398337112623</v>
      </c>
      <c r="D80" s="2" t="n">
        <f aca="false">$C$8+$E$8*C80*C80</f>
        <v>0.0762747104013522</v>
      </c>
      <c r="E80" s="2" t="n">
        <f aca="false">$H$4*$H$6/A80</f>
        <v>3642.85714285714</v>
      </c>
      <c r="F80" s="2" t="n">
        <f aca="false">D80*B80*$D$6</f>
        <v>772.603226748196</v>
      </c>
      <c r="G80" s="2" t="n">
        <f aca="false">(E80-F80)*A80/$F$6</f>
        <v>11.6487577764162</v>
      </c>
      <c r="H80" s="2" t="n">
        <f aca="false">IF(C80&gt;$J$4,0,G80)</f>
        <v>11.6487577764162</v>
      </c>
    </row>
    <row r="81" customFormat="false" ht="12.75" hidden="false" customHeight="false" outlineLevel="0" collapsed="false">
      <c r="A81" s="2" t="n">
        <f aca="false">A80+0.5</f>
        <v>35.5</v>
      </c>
      <c r="B81" s="2" t="n">
        <f aca="false">0.5*1.225*A81*A81</f>
        <v>771.903125</v>
      </c>
      <c r="C81" s="2" t="n">
        <f aca="false">$F$6/B81/$D$6</f>
        <v>0.827584180093603</v>
      </c>
      <c r="D81" s="2" t="n">
        <f aca="false">$C$8+$E$8*C81*C81</f>
        <v>0.0734464525088468</v>
      </c>
      <c r="E81" s="2" t="n">
        <f aca="false">$H$4*$H$6/A81</f>
        <v>3591.54929577465</v>
      </c>
      <c r="F81" s="2" t="n">
        <f aca="false">D81*B81*$D$6</f>
        <v>765.36287385853</v>
      </c>
      <c r="G81" s="2" t="n">
        <f aca="false">(E81-F81)*A81/$F$6</f>
        <v>11.6337683184163</v>
      </c>
      <c r="H81" s="2" t="n">
        <f aca="false">IF(C81&gt;$J$4,0,G81)</f>
        <v>11.6337683184163</v>
      </c>
    </row>
    <row r="82" customFormat="false" ht="12.75" hidden="false" customHeight="false" outlineLevel="0" collapsed="false">
      <c r="A82" s="2" t="n">
        <f aca="false">A81+0.5</f>
        <v>36</v>
      </c>
      <c r="B82" s="2" t="n">
        <f aca="false">0.5*1.225*A82*A82</f>
        <v>793.8</v>
      </c>
      <c r="C82" s="2" t="n">
        <f aca="false">$F$6/B82/$D$6</f>
        <v>0.804755372656607</v>
      </c>
      <c r="D82" s="2" t="n">
        <f aca="false">$C$8+$E$8*C82*C82</f>
        <v>0.0708105378229483</v>
      </c>
      <c r="E82" s="2" t="n">
        <f aca="false">$H$4*$H$6/A82</f>
        <v>3541.66666666667</v>
      </c>
      <c r="F82" s="2" t="n">
        <f aca="false">D82*B82*$D$6</f>
        <v>758.826966472061</v>
      </c>
      <c r="G82" s="2" t="n">
        <f aca="false">(E82-F82)*A82/$F$6</f>
        <v>11.6166777837437</v>
      </c>
      <c r="H82" s="2" t="n">
        <f aca="false">IF(C82&gt;$J$4,0,G82)</f>
        <v>11.6166777837437</v>
      </c>
    </row>
    <row r="83" customFormat="false" ht="12.75" hidden="false" customHeight="false" outlineLevel="0" collapsed="false">
      <c r="A83" s="2" t="n">
        <f aca="false">A82+0.5</f>
        <v>36.5</v>
      </c>
      <c r="B83" s="2" t="n">
        <f aca="false">0.5*1.225*A83*A83</f>
        <v>816.003125</v>
      </c>
      <c r="C83" s="2" t="n">
        <f aca="false">$F$6/B83/$D$6</f>
        <v>0.782858294586574</v>
      </c>
      <c r="D83" s="2" t="n">
        <f aca="false">$C$8+$E$8*C83*C83</f>
        <v>0.0683514807039093</v>
      </c>
      <c r="E83" s="2" t="n">
        <f aca="false">$H$4*$H$6/A83</f>
        <v>3493.15068493151</v>
      </c>
      <c r="F83" s="2" t="n">
        <f aca="false">D83*B83*$D$6</f>
        <v>752.962795012357</v>
      </c>
      <c r="G83" s="2" t="n">
        <f aca="false">(E83-F83)*A83/$F$6</f>
        <v>11.597502085117</v>
      </c>
      <c r="H83" s="2" t="n">
        <f aca="false">IF(C83&gt;$J$4,0,G83)</f>
        <v>11.597502085117</v>
      </c>
    </row>
    <row r="84" customFormat="false" ht="12.75" hidden="false" customHeight="false" outlineLevel="0" collapsed="false">
      <c r="A84" s="2" t="n">
        <f aca="false">A83+0.5</f>
        <v>37</v>
      </c>
      <c r="B84" s="2" t="n">
        <f aca="false">0.5*1.225*A84*A84</f>
        <v>838.5125</v>
      </c>
      <c r="C84" s="2" t="n">
        <f aca="false">$F$6/B84/$D$6</f>
        <v>0.761842924005086</v>
      </c>
      <c r="D84" s="2" t="n">
        <f aca="false">$C$8+$E$8*C84*C84</f>
        <v>0.0660552307384633</v>
      </c>
      <c r="E84" s="2" t="n">
        <f aca="false">$H$4*$H$6/A84</f>
        <v>3445.94594594595</v>
      </c>
      <c r="F84" s="2" t="n">
        <f aca="false">D84*B84*$D$6</f>
        <v>747.739844971907</v>
      </c>
      <c r="G84" s="2" t="n">
        <f aca="false">(E84-F84)*A84/$F$6</f>
        <v>11.5762553033441</v>
      </c>
      <c r="H84" s="2" t="n">
        <f aca="false">IF(C84&gt;$J$4,0,G84)</f>
        <v>11.5762553033441</v>
      </c>
    </row>
    <row r="85" customFormat="false" ht="12.75" hidden="false" customHeight="false" outlineLevel="0" collapsed="false">
      <c r="A85" s="2" t="n">
        <f aca="false">A84+0.5</f>
        <v>37.5</v>
      </c>
      <c r="B85" s="2" t="n">
        <f aca="false">0.5*1.225*A85*A85</f>
        <v>861.328125</v>
      </c>
      <c r="C85" s="2" t="n">
        <f aca="false">$F$6/B85/$D$6</f>
        <v>0.741662551440329</v>
      </c>
      <c r="D85" s="2" t="n">
        <f aca="false">$C$8+$E$8*C85*C85</f>
        <v>0.063909022711671</v>
      </c>
      <c r="E85" s="2" t="n">
        <f aca="false">$H$4*$H$6/A85</f>
        <v>3400</v>
      </c>
      <c r="F85" s="2" t="n">
        <f aca="false">D85*B85*$D$6</f>
        <v>743.129622488151</v>
      </c>
      <c r="G85" s="2" t="n">
        <f aca="false">(E85-F85)*A85/$F$6</f>
        <v>11.5529498094497</v>
      </c>
      <c r="H85" s="2" t="n">
        <f aca="false">IF(C85&gt;$J$4,0,G85)</f>
        <v>11.5529498094497</v>
      </c>
    </row>
    <row r="86" customFormat="false" ht="12.75" hidden="false" customHeight="false" outlineLevel="0" collapsed="false">
      <c r="A86" s="2" t="n">
        <f aca="false">A85+0.5</f>
        <v>38</v>
      </c>
      <c r="B86" s="2" t="n">
        <f aca="false">0.5*1.225*A86*A86</f>
        <v>884.45</v>
      </c>
      <c r="C86" s="2" t="n">
        <f aca="false">$F$6/B86/$D$6</f>
        <v>0.722273520057454</v>
      </c>
      <c r="D86" s="2" t="n">
        <f aca="false">$C$8+$E$8*C86*C86</f>
        <v>0.0619012439936911</v>
      </c>
      <c r="E86" s="2" t="n">
        <f aca="false">$H$4*$H$6/A86</f>
        <v>3355.26315789474</v>
      </c>
      <c r="F86" s="2" t="n">
        <f aca="false">D86*B86*$D$6</f>
        <v>739.105495877971</v>
      </c>
      <c r="G86" s="2" t="n">
        <f aca="false">(E86-F86)*A86/$F$6</f>
        <v>11.5275963771611</v>
      </c>
      <c r="H86" s="2" t="n">
        <f aca="false">IF(C86&gt;$J$4,0,G86)</f>
        <v>11.5275963771611</v>
      </c>
    </row>
    <row r="87" customFormat="false" ht="12.75" hidden="false" customHeight="false" outlineLevel="0" collapsed="false">
      <c r="A87" s="2" t="n">
        <f aca="false">A86+0.5</f>
        <v>38.5</v>
      </c>
      <c r="B87" s="2" t="n">
        <f aca="false">0.5*1.225*A87*A87</f>
        <v>907.878125</v>
      </c>
      <c r="C87" s="2" t="n">
        <f aca="false">$F$6/B87/$D$6</f>
        <v>0.703634989349275</v>
      </c>
      <c r="D87" s="2" t="n">
        <f aca="false">$C$8+$E$8*C87*C87</f>
        <v>0.0600213171240709</v>
      </c>
      <c r="E87" s="2" t="n">
        <f aca="false">$H$4*$H$6/A87</f>
        <v>3311.68831168831</v>
      </c>
      <c r="F87" s="2" t="n">
        <f aca="false">D87*B87*$D$6</f>
        <v>735.64255148353</v>
      </c>
      <c r="G87" s="2" t="n">
        <f aca="false">(E87-F87)*A87/$F$6</f>
        <v>11.5002042866285</v>
      </c>
      <c r="H87" s="2" t="n">
        <f aca="false">IF(C87&gt;$J$4,0,G87)</f>
        <v>11.5002042866285</v>
      </c>
    </row>
    <row r="88" customFormat="false" ht="12.75" hidden="false" customHeight="false" outlineLevel="0" collapsed="false">
      <c r="A88" s="2" t="n">
        <f aca="false">A87+0.5</f>
        <v>39</v>
      </c>
      <c r="B88" s="2" t="n">
        <f aca="false">0.5*1.225*A88*A88</f>
        <v>931.6125</v>
      </c>
      <c r="C88" s="2" t="n">
        <f aca="false">$F$6/B88/$D$6</f>
        <v>0.685708719896754</v>
      </c>
      <c r="D88" s="2" t="n">
        <f aca="false">$C$8+$E$8*C88*C88</f>
        <v>0.0582595956828072</v>
      </c>
      <c r="E88" s="2" t="n">
        <f aca="false">$H$4*$H$6/A88</f>
        <v>3269.23076923077</v>
      </c>
      <c r="F88" s="2" t="n">
        <f aca="false">D88*B88*$D$6</f>
        <v>732.717462371164</v>
      </c>
      <c r="G88" s="2" t="n">
        <f aca="false">(E88-F88)*A88/$F$6</f>
        <v>11.4707814201675</v>
      </c>
      <c r="H88" s="2" t="n">
        <f aca="false">IF(C88&gt;$J$4,0,G88)</f>
        <v>11.4707814201675</v>
      </c>
    </row>
    <row r="89" customFormat="false" ht="12.75" hidden="false" customHeight="false" outlineLevel="0" collapsed="false">
      <c r="A89" s="2" t="n">
        <f aca="false">A88+0.5</f>
        <v>39.5</v>
      </c>
      <c r="B89" s="2" t="n">
        <f aca="false">0.5*1.225*A89*A89</f>
        <v>955.653125</v>
      </c>
      <c r="C89" s="2" t="n">
        <f aca="false">$F$6/B89/$D$6</f>
        <v>0.668458877079291</v>
      </c>
      <c r="D89" s="2" t="n">
        <f aca="false">$C$8+$E$8*C89*C89</f>
        <v>0.0566072717983941</v>
      </c>
      <c r="E89" s="2" t="n">
        <f aca="false">$H$4*$H$6/A89</f>
        <v>3227.84810126582</v>
      </c>
      <c r="F89" s="2" t="n">
        <f aca="false">D89*B89*$D$6</f>
        <v>730.308368590106</v>
      </c>
      <c r="G89" s="2" t="n">
        <f aca="false">(E89-F89)*A89/$F$6</f>
        <v>11.4393343507295</v>
      </c>
      <c r="H89" s="2" t="n">
        <f aca="false">IF(C89&gt;$J$4,0,G89)</f>
        <v>11.4393343507295</v>
      </c>
    </row>
    <row r="90" customFormat="false" ht="12.75" hidden="false" customHeight="false" outlineLevel="0" collapsed="false">
      <c r="A90" s="2" t="n">
        <f aca="false">A89+0.5</f>
        <v>40</v>
      </c>
      <c r="B90" s="2" t="n">
        <f aca="false">0.5*1.225*A90*A90</f>
        <v>980</v>
      </c>
      <c r="C90" s="2" t="n">
        <f aca="false">$F$6/B90/$D$6</f>
        <v>0.651851851851852</v>
      </c>
      <c r="D90" s="2" t="n">
        <f aca="false">$C$8+$E$8*C90*C90</f>
        <v>0.0550562938656364</v>
      </c>
      <c r="E90" s="2" t="n">
        <f aca="false">$H$4*$H$6/A90</f>
        <v>3187.5</v>
      </c>
      <c r="F90" s="2" t="n">
        <f aca="false">D90*B90*$D$6</f>
        <v>728.394767842369</v>
      </c>
      <c r="G90" s="2" t="n">
        <f aca="false">(E90-F90)*A90/$F$6</f>
        <v>11.4058684237367</v>
      </c>
      <c r="H90" s="2" t="n">
        <f aca="false">IF(C90&gt;$J$4,0,G90)</f>
        <v>11.4058684237367</v>
      </c>
    </row>
    <row r="91" customFormat="false" ht="12.75" hidden="false" customHeight="false" outlineLevel="0" collapsed="false">
      <c r="A91" s="2" t="n">
        <f aca="false">A90+0.5</f>
        <v>40.5</v>
      </c>
      <c r="B91" s="2" t="n">
        <f aca="false">0.5*1.225*A91*A91</f>
        <v>1004.653125</v>
      </c>
      <c r="C91" s="2" t="n">
        <f aca="false">$F$6/B91/$D$6</f>
        <v>0.635856096913863</v>
      </c>
      <c r="D91" s="2" t="n">
        <f aca="false">$C$8+$E$8*C91*C91</f>
        <v>0.0535992932362134</v>
      </c>
      <c r="E91" s="2" t="n">
        <f aca="false">$H$4*$H$6/A91</f>
        <v>3148.14814814815</v>
      </c>
      <c r="F91" s="2" t="n">
        <f aca="false">D91*B91*$D$6</f>
        <v>726.957415541968</v>
      </c>
      <c r="G91" s="2" t="n">
        <f aca="false">(E91-F91)*A91/$F$6</f>
        <v>11.370387832856</v>
      </c>
      <c r="H91" s="2" t="n">
        <f aca="false">IF(C91&gt;$J$4,0,G91)</f>
        <v>11.370387832856</v>
      </c>
    </row>
    <row r="92" customFormat="false" ht="12.75" hidden="false" customHeight="false" outlineLevel="0" collapsed="false">
      <c r="A92" s="2" t="n">
        <f aca="false">A91+0.5</f>
        <v>41</v>
      </c>
      <c r="B92" s="2" t="n">
        <f aca="false">0.5*1.225*A92*A92</f>
        <v>1029.6125</v>
      </c>
      <c r="C92" s="2" t="n">
        <f aca="false">$F$6/B92/$D$6</f>
        <v>0.620441976777491</v>
      </c>
      <c r="D92" s="2" t="n">
        <f aca="false">$C$8+$E$8*C92*C92</f>
        <v>0.0522295188078642</v>
      </c>
      <c r="E92" s="2" t="n">
        <f aca="false">$H$4*$H$6/A92</f>
        <v>3109.75609756098</v>
      </c>
      <c r="F92" s="2" t="n">
        <f aca="false">D92*B92*$D$6</f>
        <v>725.978233353088</v>
      </c>
      <c r="G92" s="2" t="n">
        <f aca="false">(E92-F92)*A92/$F$6</f>
        <v>11.3328956902277</v>
      </c>
      <c r="H92" s="2" t="n">
        <f aca="false">IF(C92&gt;$J$4,0,G92)</f>
        <v>11.3328956902277</v>
      </c>
    </row>
    <row r="93" customFormat="false" ht="12.75" hidden="false" customHeight="false" outlineLevel="0" collapsed="false">
      <c r="A93" s="2" t="n">
        <f aca="false">A92+0.5</f>
        <v>41.5</v>
      </c>
      <c r="B93" s="2" t="n">
        <f aca="false">0.5*1.225*A93*A93</f>
        <v>1054.878125</v>
      </c>
      <c r="C93" s="2" t="n">
        <f aca="false">$F$6/B93/$D$6</f>
        <v>0.605581630403811</v>
      </c>
      <c r="D93" s="2" t="n">
        <f aca="false">$C$8+$E$8*C93*C93</f>
        <v>0.0509407785778276</v>
      </c>
      <c r="E93" s="2" t="n">
        <f aca="false">$H$4*$H$6/A93</f>
        <v>3072.28915662651</v>
      </c>
      <c r="F93" s="2" t="n">
        <f aca="false">D93*B93*$D$6</f>
        <v>725.440225394955</v>
      </c>
      <c r="G93" s="2" t="n">
        <f aca="false">(E93-F93)*A93/$F$6</f>
        <v>11.2933940916175</v>
      </c>
      <c r="H93" s="2" t="n">
        <f aca="false">IF(C93&gt;$J$4,0,G93)</f>
        <v>11.2933940916175</v>
      </c>
    </row>
    <row r="94" customFormat="false" ht="12.75" hidden="false" customHeight="false" outlineLevel="0" collapsed="false">
      <c r="A94" s="2" t="n">
        <f aca="false">A93+0.5</f>
        <v>42</v>
      </c>
      <c r="B94" s="2" t="n">
        <f aca="false">0.5*1.225*A94*A94</f>
        <v>1080.45</v>
      </c>
      <c r="C94" s="2" t="n">
        <f aca="false">$F$6/B94/$D$6</f>
        <v>0.591248845217099</v>
      </c>
      <c r="D94" s="2" t="n">
        <f aca="false">$C$8+$E$8*C94*C94</f>
        <v>0.0497273873463311</v>
      </c>
      <c r="E94" s="2" t="n">
        <f aca="false">$H$4*$H$6/A94</f>
        <v>3035.71428571429</v>
      </c>
      <c r="F94" s="2" t="n">
        <f aca="false">D94*B94*$D$6</f>
        <v>725.327401387636</v>
      </c>
      <c r="G94" s="2" t="n">
        <f aca="false">(E94-F94)*A94/$F$6</f>
        <v>11.2518841769155</v>
      </c>
      <c r="H94" s="2" t="n">
        <f aca="false">IF(C94&gt;$J$4,0,G94)</f>
        <v>11.2518841769155</v>
      </c>
    </row>
    <row r="95" customFormat="false" ht="12.75" hidden="false" customHeight="false" outlineLevel="0" collapsed="false">
      <c r="A95" s="2" t="n">
        <f aca="false">A94+0.5</f>
        <v>42.5</v>
      </c>
      <c r="B95" s="2" t="n">
        <f aca="false">0.5*1.225*A95*A95</f>
        <v>1106.328125</v>
      </c>
      <c r="C95" s="2" t="n">
        <f aca="false">$F$6/B95/$D$6</f>
        <v>0.577418941432782</v>
      </c>
      <c r="D95" s="2" t="n">
        <f aca="false">$C$8+$E$8*C95*C95</f>
        <v>0.0485841198594167</v>
      </c>
      <c r="E95" s="2" t="n">
        <f aca="false">$H$4*$H$6/A95</f>
        <v>3000</v>
      </c>
      <c r="F95" s="2" t="n">
        <f aca="false">D95*B95*$D$6</f>
        <v>725.624706089391</v>
      </c>
      <c r="G95" s="2" t="n">
        <f aca="false">(E95-F95)*A95/$F$6</f>
        <v>11.2083661863637</v>
      </c>
      <c r="H95" s="2" t="n">
        <f aca="false">IF(C95&gt;$J$4,0,G95)</f>
        <v>11.2083661863637</v>
      </c>
    </row>
    <row r="96" customFormat="false" ht="12.75" hidden="false" customHeight="false" outlineLevel="0" collapsed="false">
      <c r="A96" s="2" t="n">
        <f aca="false">A95+0.5</f>
        <v>43</v>
      </c>
      <c r="B96" s="2" t="n">
        <f aca="false">0.5*1.225*A96*A96</f>
        <v>1132.5125</v>
      </c>
      <c r="C96" s="2" t="n">
        <f aca="false">$F$6/B96/$D$6</f>
        <v>0.564068665745248</v>
      </c>
      <c r="D96" s="2" t="n">
        <f aca="false">$C$8+$E$8*C96*C96</f>
        <v>0.0475061687697029</v>
      </c>
      <c r="E96" s="2" t="n">
        <f aca="false">$H$4*$H$6/A96</f>
        <v>2965.11627906977</v>
      </c>
      <c r="F96" s="2" t="n">
        <f aca="false">D96*B96*$D$6</f>
        <v>726.317954443775</v>
      </c>
      <c r="G96" s="2" t="n">
        <f aca="false">(E96-F96)*A96/$F$6</f>
        <v>11.1628395128615</v>
      </c>
      <c r="H96" s="2" t="n">
        <f aca="false">IF(C96&gt;$J$4,0,G96)</f>
        <v>11.1628395128615</v>
      </c>
    </row>
    <row r="97" customFormat="false" ht="12.75" hidden="false" customHeight="false" outlineLevel="0" collapsed="false">
      <c r="A97" s="2" t="n">
        <f aca="false">A96+0.5</f>
        <v>43.5</v>
      </c>
      <c r="B97" s="2" t="n">
        <f aca="false">0.5*1.225*A97*A97</f>
        <v>1159.003125</v>
      </c>
      <c r="C97" s="2" t="n">
        <f aca="false">$F$6/B97/$D$6</f>
        <v>0.551176093519864</v>
      </c>
      <c r="D97" s="2" t="n">
        <f aca="false">$C$8+$E$8*C97*C97</f>
        <v>0.0464891068708851</v>
      </c>
      <c r="E97" s="2" t="n">
        <f aca="false">$H$4*$H$6/A97</f>
        <v>2931.03448275862</v>
      </c>
      <c r="F97" s="2" t="n">
        <f aca="false">D97*B97*$D$6</f>
        <v>727.3937719145</v>
      </c>
      <c r="G97" s="2" t="n">
        <f aca="false">(E97-F97)*A97/$F$6</f>
        <v>11.1153027506632</v>
      </c>
      <c r="H97" s="2" t="n">
        <f aca="false">IF(C97&gt;$J$4,0,G97)</f>
        <v>11.1153027506632</v>
      </c>
    </row>
    <row r="98" customFormat="false" ht="12.75" hidden="false" customHeight="false" outlineLevel="0" collapsed="false">
      <c r="A98" s="2" t="n">
        <f aca="false">A97+0.5</f>
        <v>44</v>
      </c>
      <c r="B98" s="2" t="n">
        <f aca="false">0.5*1.225*A98*A98</f>
        <v>1185.8</v>
      </c>
      <c r="C98" s="2" t="n">
        <f aca="false">$F$6/B98/$D$6</f>
        <v>0.538720538720539</v>
      </c>
      <c r="D98" s="2" t="n">
        <f aca="false">$C$8+$E$8*C98*C98</f>
        <v>0.0455288531286363</v>
      </c>
      <c r="E98" s="2" t="n">
        <f aca="false">$H$4*$H$6/A98</f>
        <v>2897.72727272727</v>
      </c>
      <c r="F98" s="2" t="n">
        <f aca="false">D98*B98*$D$6</f>
        <v>728.839539539148</v>
      </c>
      <c r="G98" s="2" t="n">
        <f aca="false">(E98-F98)*A98/$F$6</f>
        <v>11.0657537407557</v>
      </c>
      <c r="H98" s="2" t="n">
        <f aca="false">IF(C98&gt;$J$4,0,G98)</f>
        <v>11.0657537407557</v>
      </c>
    </row>
    <row r="99" customFormat="false" ht="12.75" hidden="false" customHeight="false" outlineLevel="0" collapsed="false">
      <c r="A99" s="2" t="n">
        <f aca="false">A98+0.5</f>
        <v>44.5</v>
      </c>
      <c r="B99" s="2" t="n">
        <f aca="false">0.5*1.225*A99*A99</f>
        <v>1212.903125</v>
      </c>
      <c r="C99" s="2" t="n">
        <f aca="false">$F$6/B99/$D$6</f>
        <v>0.526682470881436</v>
      </c>
      <c r="D99" s="2" t="n">
        <f aca="false">$C$8+$E$8*C99*C99</f>
        <v>0.0446216420885646</v>
      </c>
      <c r="E99" s="2" t="n">
        <f aca="false">$H$4*$H$6/A99</f>
        <v>2865.16853932584</v>
      </c>
      <c r="F99" s="2" t="n">
        <f aca="false">D99*B99*$D$6</f>
        <v>730.643343279996</v>
      </c>
      <c r="G99" s="2" t="n">
        <f aca="false">(E99-F99)*A99/$F$6</f>
        <v>11.0141896131772</v>
      </c>
      <c r="H99" s="2" t="n">
        <f aca="false">IF(C99&gt;$J$4,0,G99)</f>
        <v>11.0141896131772</v>
      </c>
    </row>
    <row r="100" customFormat="false" ht="12.75" hidden="false" customHeight="false" outlineLevel="0" collapsed="false">
      <c r="A100" s="2" t="n">
        <f aca="false">A99+0.5</f>
        <v>45</v>
      </c>
      <c r="B100" s="2" t="n">
        <f aca="false">0.5*1.225*A100*A100</f>
        <v>1240.3125</v>
      </c>
      <c r="C100" s="2" t="n">
        <f aca="false">$F$6/B100/$D$6</f>
        <v>0.515043438500229</v>
      </c>
      <c r="D100" s="2" t="n">
        <f aca="false">$C$8+$E$8*C100*C100</f>
        <v>0.0437639962922796</v>
      </c>
      <c r="E100" s="2" t="n">
        <f aca="false">$H$4*$H$6/A100</f>
        <v>2833.33333333333</v>
      </c>
      <c r="F100" s="2" t="n">
        <f aca="false">D100*B100*$D$6</f>
        <v>732.793927292119</v>
      </c>
      <c r="G100" s="2" t="n">
        <f aca="false">(E100-F100)*A100/$F$6</f>
        <v>10.9606068265138</v>
      </c>
      <c r="H100" s="2" t="n">
        <f aca="false">IF(C100&gt;$J$4,0,G100)</f>
        <v>10.9606068265138</v>
      </c>
    </row>
    <row r="101" customFormat="false" ht="12.75" hidden="false" customHeight="false" outlineLevel="0" collapsed="false">
      <c r="A101" s="2" t="n">
        <f aca="false">A100+0.5</f>
        <v>45.5</v>
      </c>
      <c r="B101" s="2" t="n">
        <f aca="false">0.5*1.225*A101*A101</f>
        <v>1268.028125</v>
      </c>
      <c r="C101" s="2" t="n">
        <f aca="false">$F$6/B101/$D$6</f>
        <v>0.503785998291493</v>
      </c>
      <c r="D101" s="2" t="n">
        <f aca="false">$C$8+$E$8*C101*C101</f>
        <v>0.0429527013764757</v>
      </c>
      <c r="E101" s="2" t="n">
        <f aca="false">$H$4*$H$6/A101</f>
        <v>2802.1978021978</v>
      </c>
      <c r="F101" s="2" t="n">
        <f aca="false">D101*B101*$D$6</f>
        <v>735.280650766314</v>
      </c>
      <c r="G101" s="2" t="n">
        <f aca="false">(E101-F101)*A101/$F$6</f>
        <v>10.9050012047928</v>
      </c>
      <c r="H101" s="2" t="n">
        <f aca="false">IF(C101&gt;$J$4,0,G101)</f>
        <v>10.9050012047928</v>
      </c>
    </row>
    <row r="102" customFormat="false" ht="12.75" hidden="false" customHeight="false" outlineLevel="0" collapsed="false">
      <c r="A102" s="2" t="n">
        <f aca="false">A101+0.5</f>
        <v>46</v>
      </c>
      <c r="B102" s="2" t="n">
        <f aca="false">0.5*1.225*A102*A102</f>
        <v>1296.05</v>
      </c>
      <c r="C102" s="2" t="n">
        <f aca="false">$F$6/B102/$D$6</f>
        <v>0.492893649793461</v>
      </c>
      <c r="D102" s="2" t="n">
        <f aca="false">$C$8+$E$8*C102*C102</f>
        <v>0.0421847835681756</v>
      </c>
      <c r="E102" s="2" t="n">
        <f aca="false">$H$4*$H$6/A102</f>
        <v>2771.73913043478</v>
      </c>
      <c r="F102" s="2" t="n">
        <f aca="false">D102*B102*$D$6</f>
        <v>738.093448037708</v>
      </c>
      <c r="G102" s="2" t="n">
        <f aca="false">(E102-F102)*A102/$F$6</f>
        <v>10.8473679719696</v>
      </c>
      <c r="H102" s="2" t="n">
        <f aca="false">IF(C102&gt;$J$4,0,G102)</f>
        <v>10.8473679719696</v>
      </c>
    </row>
    <row r="103" customFormat="false" ht="12.75" hidden="false" customHeight="false" outlineLevel="0" collapsed="false">
      <c r="A103" s="2" t="n">
        <f aca="false">A102+0.5</f>
        <v>46.5</v>
      </c>
      <c r="B103" s="2" t="n">
        <f aca="false">0.5*1.225*A103*A103</f>
        <v>1324.378125</v>
      </c>
      <c r="C103" s="2" t="n">
        <f aca="false">$F$6/B103/$D$6</f>
        <v>0.482350774870141</v>
      </c>
      <c r="D103" s="2" t="n">
        <f aca="false">$C$8+$E$8*C103*C103</f>
        <v>0.0414574893226537</v>
      </c>
      <c r="E103" s="2" t="n">
        <f aca="false">$H$4*$H$6/A103</f>
        <v>2741.93548387097</v>
      </c>
      <c r="F103" s="2" t="n">
        <f aca="false">D103*B103*$D$6</f>
        <v>741.222791680639</v>
      </c>
      <c r="G103" s="2" t="n">
        <f aca="false">(E103-F103)*A103/$F$6</f>
        <v>10.7877017841895</v>
      </c>
      <c r="H103" s="2" t="n">
        <f aca="false">IF(C103&gt;$J$4,0,G103)</f>
        <v>10.7877017841895</v>
      </c>
    </row>
    <row r="104" customFormat="false" ht="12.75" hidden="false" customHeight="false" outlineLevel="0" collapsed="false">
      <c r="A104" s="2" t="n">
        <f aca="false">A103+0.5</f>
        <v>47</v>
      </c>
      <c r="B104" s="2" t="n">
        <f aca="false">0.5*1.225*A104*A104</f>
        <v>1353.0125</v>
      </c>
      <c r="C104" s="2" t="n">
        <f aca="false">$F$6/B104/$D$6</f>
        <v>0.472142581694415</v>
      </c>
      <c r="D104" s="2" t="n">
        <f aca="false">$C$8+$E$8*C104*C104</f>
        <v>0.0407682668797467</v>
      </c>
      <c r="E104" s="2" t="n">
        <f aca="false">$H$4*$H$6/A104</f>
        <v>2712.76595744681</v>
      </c>
      <c r="F104" s="2" t="n">
        <f aca="false">D104*B104*$D$6</f>
        <v>744.659658337049</v>
      </c>
      <c r="G104" s="2" t="n">
        <f aca="false">(E104-F104)*A104/$F$6</f>
        <v>10.7259967599906</v>
      </c>
      <c r="H104" s="2" t="n">
        <f aca="false">IF(C104&gt;$J$4,0,G104)</f>
        <v>10.7259967599906</v>
      </c>
    </row>
    <row r="105" customFormat="false" ht="12.75" hidden="false" customHeight="false" outlineLevel="0" collapsed="false">
      <c r="A105" s="2" t="n">
        <f aca="false">A104+0.5</f>
        <v>47.5</v>
      </c>
      <c r="B105" s="2" t="n">
        <f aca="false">0.5*1.225*A105*A105</f>
        <v>1381.953125</v>
      </c>
      <c r="C105" s="2" t="n">
        <f aca="false">$F$6/B105/$D$6</f>
        <v>0.46225505283677</v>
      </c>
      <c r="D105" s="2" t="n">
        <f aca="false">$C$8+$E$8*C105*C105</f>
        <v>0.0401147495398159</v>
      </c>
      <c r="E105" s="2" t="n">
        <f aca="false">$H$4*$H$6/A105</f>
        <v>2684.21052631579</v>
      </c>
      <c r="F105" s="2" t="n">
        <f aca="false">D105*B105*$D$6</f>
        <v>748.395497049402</v>
      </c>
      <c r="G105" s="2" t="n">
        <f aca="false">(E105-F105)*A105/$F$6</f>
        <v>10.6622465085985</v>
      </c>
      <c r="H105" s="2" t="n">
        <f aca="false">IF(C105&gt;$J$4,0,G105)</f>
        <v>10.6622465085985</v>
      </c>
    </row>
    <row r="106" customFormat="false" ht="12.75" hidden="false" customHeight="false" outlineLevel="0" collapsed="false">
      <c r="A106" s="2" t="n">
        <f aca="false">A105+0.5</f>
        <v>48</v>
      </c>
      <c r="B106" s="2" t="n">
        <f aca="false">0.5*1.225*A106*A106</f>
        <v>1411.2</v>
      </c>
      <c r="C106" s="2" t="n">
        <f aca="false">$F$6/B106/$D$6</f>
        <v>0.452674897119342</v>
      </c>
      <c r="D106" s="2" t="n">
        <f aca="false">$C$8+$E$8*C106*C106</f>
        <v>0.0394947404830422</v>
      </c>
      <c r="E106" s="2" t="n">
        <f aca="false">$H$4*$H$6/A106</f>
        <v>2656.25</v>
      </c>
      <c r="F106" s="2" t="n">
        <f aca="false">D106*B106*$D$6</f>
        <v>752.422199890534</v>
      </c>
      <c r="G106" s="2" t="n">
        <f aca="false">(E106-F106)*A106/$F$6</f>
        <v>10.5964441564534</v>
      </c>
      <c r="H106" s="2" t="n">
        <f aca="false">IF(C106&gt;$J$4,0,G106)</f>
        <v>10.5964441564534</v>
      </c>
    </row>
    <row r="107" customFormat="false" ht="12.75" hidden="false" customHeight="false" outlineLevel="0" collapsed="false">
      <c r="A107" s="2" t="n">
        <f aca="false">A106+0.5</f>
        <v>48.5</v>
      </c>
      <c r="B107" s="2" t="n">
        <f aca="false">0.5*1.225*A107*A107</f>
        <v>1440.753125</v>
      </c>
      <c r="C107" s="2" t="n">
        <f aca="false">$F$6/B107/$D$6</f>
        <v>0.443389504926331</v>
      </c>
      <c r="D107" s="2" t="n">
        <f aca="false">$C$8+$E$8*C107*C107</f>
        <v>0.0389061989754154</v>
      </c>
      <c r="E107" s="2" t="n">
        <f aca="false">$H$4*$H$6/A107</f>
        <v>2628.86597938144</v>
      </c>
      <c r="F107" s="2" t="n">
        <f aca="false">D107*B107*$D$6</f>
        <v>756.732074701971</v>
      </c>
      <c r="G107" s="2" t="n">
        <f aca="false">(E107-F107)*A107/$F$6</f>
        <v>10.5285823720958</v>
      </c>
      <c r="H107" s="2" t="n">
        <f aca="false">IF(C107&gt;$J$4,0,G107)</f>
        <v>10.5285823720958</v>
      </c>
    </row>
    <row r="108" customFormat="false" ht="12.75" hidden="false" customHeight="false" outlineLevel="0" collapsed="false">
      <c r="A108" s="2" t="n">
        <f aca="false">A107+0.5</f>
        <v>49</v>
      </c>
      <c r="B108" s="2" t="n">
        <f aca="false">0.5*1.225*A108*A108</f>
        <v>1470.6125</v>
      </c>
      <c r="C108" s="2" t="n">
        <f aca="false">$F$6/B108/$D$6</f>
        <v>0.434386906690114</v>
      </c>
      <c r="D108" s="2" t="n">
        <f aca="false">$C$8+$E$8*C108*C108</f>
        <v>0.0383472278220929</v>
      </c>
      <c r="E108" s="2" t="n">
        <f aca="false">$H$4*$H$6/A108</f>
        <v>2602.04081632653</v>
      </c>
      <c r="F108" s="2" t="n">
        <f aca="false">D108*B108*$D$6</f>
        <v>761.317819769488</v>
      </c>
      <c r="G108" s="2" t="n">
        <f aca="false">(E108-F108)*A108/$F$6</f>
        <v>10.4586533895287</v>
      </c>
      <c r="H108" s="2" t="n">
        <f aca="false">IF(C108&gt;$J$4,0,G108)</f>
        <v>10.4586533895287</v>
      </c>
    </row>
    <row r="109" customFormat="false" ht="12.75" hidden="false" customHeight="false" outlineLevel="0" collapsed="false">
      <c r="A109" s="2" t="n">
        <f aca="false">A108+0.5</f>
        <v>49.5</v>
      </c>
      <c r="B109" s="2" t="n">
        <f aca="false">0.5*1.225*A109*A109</f>
        <v>1500.778125</v>
      </c>
      <c r="C109" s="2" t="n">
        <f aca="false">$F$6/B109/$D$6</f>
        <v>0.42565573429771</v>
      </c>
      <c r="D109" s="2" t="n">
        <f aca="false">$C$8+$E$8*C109*C109</f>
        <v>0.0378160619440473</v>
      </c>
      <c r="E109" s="2" t="n">
        <f aca="false">$H$4*$H$6/A109</f>
        <v>2575.75757575758</v>
      </c>
      <c r="F109" s="2" t="n">
        <f aca="false">D109*B109*$D$6</f>
        <v>766.17250028016</v>
      </c>
      <c r="G109" s="2" t="n">
        <f aca="false">(E109-F109)*A109/$F$6</f>
        <v>10.3866490301637</v>
      </c>
      <c r="H109" s="2" t="n">
        <f aca="false">IF(C109&gt;$J$4,0,G109)</f>
        <v>10.3866490301637</v>
      </c>
    </row>
    <row r="110" customFormat="false" ht="12.75" hidden="false" customHeight="false" outlineLevel="0" collapsed="false">
      <c r="A110" s="2" t="n">
        <f aca="false">A109+0.5</f>
        <v>50</v>
      </c>
      <c r="B110" s="2" t="n">
        <f aca="false">0.5*1.225*A110*A110</f>
        <v>1531.25</v>
      </c>
      <c r="C110" s="2" t="n">
        <f aca="false">$F$6/B110/$D$6</f>
        <v>0.417185185185185</v>
      </c>
      <c r="D110" s="2" t="n">
        <f aca="false">$C$8+$E$8*C110*C110</f>
        <v>0.0373110579673647</v>
      </c>
      <c r="E110" s="2" t="n">
        <f aca="false">$H$4*$H$6/A110</f>
        <v>2550</v>
      </c>
      <c r="F110" s="2" t="n">
        <f aca="false">D110*B110*$D$6</f>
        <v>771.289526419116</v>
      </c>
      <c r="G110" s="2" t="n">
        <f aca="false">(E110-F110)*A110/$F$6</f>
        <v>10.3125607234513</v>
      </c>
      <c r="H110" s="2" t="n">
        <f aca="false">IF(C110&gt;$J$4,0,G110)</f>
        <v>10.3125607234513</v>
      </c>
    </row>
    <row r="111" customFormat="false" ht="12.75" hidden="false" customHeight="false" outlineLevel="0" collapsed="false">
      <c r="A111" s="2" t="n">
        <f aca="false">A110+0.5</f>
        <v>50.5</v>
      </c>
      <c r="B111" s="2" t="n">
        <f aca="false">0.5*1.225*A111*A111</f>
        <v>1562.028125</v>
      </c>
      <c r="C111" s="2" t="n">
        <f aca="false">$F$6/B111/$D$6</f>
        <v>0.408964988908132</v>
      </c>
      <c r="D111" s="2" t="n">
        <f aca="false">$C$8+$E$8*C111*C111</f>
        <v>0.036830684726426</v>
      </c>
      <c r="E111" s="2" t="n">
        <f aca="false">$H$4*$H$6/A111</f>
        <v>2524.75247524752</v>
      </c>
      <c r="F111" s="2" t="n">
        <f aca="false">D111*B111*$D$6</f>
        <v>776.662632976752</v>
      </c>
      <c r="G111" s="2" t="n">
        <f aca="false">(E111-F111)*A111/$F$6</f>
        <v>10.2363795262841</v>
      </c>
      <c r="H111" s="2" t="n">
        <f aca="false">IF(C111&gt;$J$4,0,G111)</f>
        <v>10.2363795262841</v>
      </c>
    </row>
    <row r="112" customFormat="false" ht="12.75" hidden="false" customHeight="false" outlineLevel="0" collapsed="false">
      <c r="A112" s="2" t="n">
        <f aca="false">A111+0.5</f>
        <v>51</v>
      </c>
      <c r="B112" s="2" t="n">
        <f aca="false">0.5*1.225*A112*A112</f>
        <v>1593.1125</v>
      </c>
      <c r="C112" s="2" t="n">
        <f aca="false">$F$6/B112/$D$6</f>
        <v>0.400985375994988</v>
      </c>
      <c r="D112" s="2" t="n">
        <f aca="false">$C$8+$E$8*C112*C112</f>
        <v>0.0363735145926971</v>
      </c>
      <c r="E112" s="2" t="n">
        <f aca="false">$H$4*$H$6/A112</f>
        <v>2500</v>
      </c>
      <c r="F112" s="2" t="n">
        <f aca="false">D112*B112*$D$6</f>
        <v>782.285860348535</v>
      </c>
      <c r="G112" s="2" t="n">
        <f aca="false">(E112-F112)*A112/$F$6</f>
        <v>10.1580961412598</v>
      </c>
      <c r="H112" s="2" t="n">
        <f aca="false">IF(C112&gt;$J$4,0,G112)</f>
        <v>10.1580961412598</v>
      </c>
    </row>
    <row r="113" customFormat="false" ht="12.75" hidden="false" customHeight="false" outlineLevel="0" collapsed="false">
      <c r="A113" s="2" t="n">
        <f aca="false">A112+0.5</f>
        <v>51.5</v>
      </c>
      <c r="B113" s="2" t="n">
        <f aca="false">0.5*1.225*A113*A113</f>
        <v>1624.503125</v>
      </c>
      <c r="C113" s="2" t="n">
        <f aca="false">$F$6/B113/$D$6</f>
        <v>0.393237048906763</v>
      </c>
      <c r="D113" s="2" t="n">
        <f aca="false">$C$8+$E$8*C113*C113</f>
        <v>0.0359382155501427</v>
      </c>
      <c r="E113" s="2" t="n">
        <f aca="false">$H$4*$H$6/A113</f>
        <v>2475.72815533981</v>
      </c>
      <c r="F113" s="2" t="n">
        <f aca="false">D113*B113*$D$6</f>
        <v>788.153536819762</v>
      </c>
      <c r="G113" s="2" t="n">
        <f aca="false">(E113-F113)*A113/$F$6</f>
        <v>10.0777009338801</v>
      </c>
      <c r="H113" s="2" t="n">
        <f aca="false">IF(C113&gt;$J$4,0,G113)</f>
        <v>10.0777009338801</v>
      </c>
    </row>
    <row r="114" customFormat="false" ht="12.75" hidden="false" customHeight="false" outlineLevel="0" collapsed="false">
      <c r="A114" s="2" t="n">
        <f aca="false">A113+0.5</f>
        <v>52</v>
      </c>
      <c r="B114" s="2" t="n">
        <f aca="false">0.5*1.225*A114*A114</f>
        <v>1656.2</v>
      </c>
      <c r="C114" s="2" t="n">
        <f aca="false">$F$6/B114/$D$6</f>
        <v>0.385711154941924</v>
      </c>
      <c r="D114" s="2" t="n">
        <f aca="false">$C$8+$E$8*C114*C114</f>
        <v>0.0355235439465132</v>
      </c>
      <c r="E114" s="2" t="n">
        <f aca="false">$H$4*$H$6/A114</f>
        <v>2451.92307692308</v>
      </c>
      <c r="F114" s="2" t="n">
        <f aca="false">D114*B114*$D$6</f>
        <v>794.260262036905</v>
      </c>
      <c r="G114" s="2" t="n">
        <f aca="false">(E114-F114)*A114/$F$6</f>
        <v>9.99518394875707</v>
      </c>
      <c r="H114" s="2" t="n">
        <f aca="false">IF(C114&gt;$J$4,0,G114)</f>
        <v>9.99518394875707</v>
      </c>
    </row>
    <row r="115" customFormat="false" ht="12.75" hidden="false" customHeight="false" outlineLevel="0" collapsed="false">
      <c r="A115" s="2" t="n">
        <f aca="false">A114+0.5</f>
        <v>52.5</v>
      </c>
      <c r="B115" s="2" t="n">
        <f aca="false">0.5*1.225*A115*A115</f>
        <v>1688.203125</v>
      </c>
      <c r="C115" s="2" t="n">
        <f aca="false">$F$6/B115/$D$6</f>
        <v>0.378399260938944</v>
      </c>
      <c r="D115" s="2" t="n">
        <f aca="false">$C$8+$E$8*C115*C115</f>
        <v>0.0351283378570572</v>
      </c>
      <c r="E115" s="2" t="n">
        <f aca="false">$H$4*$H$6/A115</f>
        <v>2428.57142857143</v>
      </c>
      <c r="F115" s="2" t="n">
        <f aca="false">D115*B115*$D$6</f>
        <v>800.600891575587</v>
      </c>
      <c r="G115" s="2" t="n">
        <f aca="false">(E115-F115)*A115/$F$6</f>
        <v>9.91053492489351</v>
      </c>
      <c r="H115" s="2" t="n">
        <f aca="false">IF(C115&gt;$J$4,0,G115)</f>
        <v>9.91053492489351</v>
      </c>
    </row>
    <row r="116" customFormat="false" ht="12.75" hidden="false" customHeight="false" outlineLevel="0" collapsed="false">
      <c r="A116" s="2" t="n">
        <f aca="false">A115+0.5</f>
        <v>53</v>
      </c>
      <c r="B116" s="2" t="n">
        <f aca="false">0.5*1.225*A116*A116</f>
        <v>1720.5125</v>
      </c>
      <c r="C116" s="2" t="n">
        <f aca="false">$F$6/B116/$D$6</f>
        <v>0.371293329641496</v>
      </c>
      <c r="D116" s="2" t="n">
        <f aca="false">$C$8+$E$8*C116*C116</f>
        <v>0.0347515110037055</v>
      </c>
      <c r="E116" s="2" t="n">
        <f aca="false">$H$4*$H$6/A116</f>
        <v>2405.66037735849</v>
      </c>
      <c r="F116" s="2" t="n">
        <f aca="false">D116*B116*$D$6</f>
        <v>807.170522522798</v>
      </c>
      <c r="G116" s="2" t="n">
        <f aca="false">(E116-F116)*A116/$F$6</f>
        <v>9.82374331009876</v>
      </c>
      <c r="H116" s="2" t="n">
        <f aca="false">IF(C116&gt;$J$4,0,G116)</f>
        <v>9.82374331009876</v>
      </c>
    </row>
    <row r="117" customFormat="false" ht="12.75" hidden="false" customHeight="false" outlineLevel="0" collapsed="false">
      <c r="A117" s="2" t="n">
        <f aca="false">A116+0.5</f>
        <v>53.5</v>
      </c>
      <c r="B117" s="2" t="n">
        <f aca="false">0.5*1.225*A117*A117</f>
        <v>1753.128125</v>
      </c>
      <c r="C117" s="2" t="n">
        <f aca="false">$F$6/B117/$D$6</f>
        <v>0.364385697602572</v>
      </c>
      <c r="D117" s="2" t="n">
        <f aca="false">$C$8+$E$8*C117*C117</f>
        <v>0.034392047178542</v>
      </c>
      <c r="E117" s="2" t="n">
        <f aca="false">$H$4*$H$6/A117</f>
        <v>2383.17757009346</v>
      </c>
      <c r="F117" s="2" t="n">
        <f aca="false">D117*B117*$D$6</f>
        <v>813.964479997891</v>
      </c>
      <c r="G117" s="2" t="n">
        <f aca="false">(E117-F117)*A117/$F$6</f>
        <v>9.73479827459565</v>
      </c>
      <c r="H117" s="2" t="n">
        <f aca="false">IF(C117&gt;$J$4,0,G117)</f>
        <v>9.73479827459565</v>
      </c>
    </row>
    <row r="118" customFormat="false" ht="12.75" hidden="false" customHeight="false" outlineLevel="0" collapsed="false">
      <c r="A118" s="2" t="n">
        <f aca="false">A117+0.5</f>
        <v>54</v>
      </c>
      <c r="B118" s="2" t="n">
        <f aca="false">0.5*1.225*A118*A118</f>
        <v>1786.05</v>
      </c>
      <c r="C118" s="2" t="n">
        <f aca="false">$F$6/B118/$D$6</f>
        <v>0.357669054514048</v>
      </c>
      <c r="D118" s="2" t="n">
        <f aca="false">$C$8+$E$8*C118*C118</f>
        <v>0.0340489951255207</v>
      </c>
      <c r="E118" s="2" t="n">
        <f aca="false">$H$4*$H$6/A118</f>
        <v>2361.11111111111</v>
      </c>
      <c r="F118" s="2" t="n">
        <f aca="false">D118*B118*$D$6</f>
        <v>820.978304543138</v>
      </c>
      <c r="G118" s="2" t="n">
        <f aca="false">(E118-F118)*A118/$F$6</f>
        <v>9.64368872387182</v>
      </c>
      <c r="H118" s="2" t="n">
        <f aca="false">IF(C118&gt;$J$4,0,G118)</f>
        <v>9.64368872387182</v>
      </c>
    </row>
    <row r="119" customFormat="false" ht="12.75" hidden="false" customHeight="false" outlineLevel="0" collapsed="false">
      <c r="A119" s="2" t="n">
        <f aca="false">A118+0.5</f>
        <v>54.5</v>
      </c>
      <c r="B119" s="2" t="n">
        <f aca="false">0.5*1.225*A119*A119</f>
        <v>1819.278125</v>
      </c>
      <c r="C119" s="2" t="n">
        <f aca="false">$F$6/B119/$D$6</f>
        <v>0.351136423857575</v>
      </c>
      <c r="D119" s="2" t="n">
        <f aca="false">$C$8+$E$8*C119*C119</f>
        <v>0.0337214638389662</v>
      </c>
      <c r="E119" s="2" t="n">
        <f aca="false">$H$4*$H$6/A119</f>
        <v>2339.4495412844</v>
      </c>
      <c r="F119" s="2" t="n">
        <f aca="false">D119*B119*$D$6</f>
        <v>828.207740320331</v>
      </c>
      <c r="G119" s="2" t="n">
        <f aca="false">(E119-F119)*A119/$F$6</f>
        <v>9.55040331082351</v>
      </c>
      <c r="H119" s="2" t="n">
        <f aca="false">IF(C119&gt;$J$4,0,G119)</f>
        <v>9.55040331082351</v>
      </c>
    </row>
    <row r="120" customFormat="false" ht="12.75" hidden="false" customHeight="false" outlineLevel="0" collapsed="false">
      <c r="A120" s="2" t="n">
        <f aca="false">A119+0.5</f>
        <v>55</v>
      </c>
      <c r="B120" s="2" t="n">
        <f aca="false">0.5*1.225*A120*A120</f>
        <v>1852.8125</v>
      </c>
      <c r="C120" s="2" t="n">
        <f aca="false">$F$6/B120/$D$6</f>
        <v>0.344781144781145</v>
      </c>
      <c r="D120" s="2" t="n">
        <f aca="false">$C$8+$E$8*C120*C120</f>
        <v>0.0334086182414894</v>
      </c>
      <c r="E120" s="2" t="n">
        <f aca="false">$H$4*$H$6/A120</f>
        <v>2318.18181818182</v>
      </c>
      <c r="F120" s="2" t="n">
        <f aca="false">D120*B120*$D$6</f>
        <v>835.648724055055</v>
      </c>
      <c r="G120" s="2" t="n">
        <f aca="false">(E120-F120)*A120/$F$6</f>
        <v>9.45493044723701</v>
      </c>
      <c r="H120" s="2" t="n">
        <f aca="false">IF(C120&gt;$J$4,0,G120)</f>
        <v>9.45493044723701</v>
      </c>
    </row>
    <row r="121" customFormat="false" ht="12.75" hidden="false" customHeight="false" outlineLevel="0" collapsed="false">
      <c r="A121" s="2" t="n">
        <f aca="false">A120+0.5</f>
        <v>55.5</v>
      </c>
      <c r="B121" s="2" t="n">
        <f aca="false">0.5*1.225*A121*A121</f>
        <v>1886.653125</v>
      </c>
      <c r="C121" s="2" t="n">
        <f aca="false">$F$6/B121/$D$6</f>
        <v>0.338596855113372</v>
      </c>
      <c r="D121" s="2" t="n">
        <f aca="false">$C$8+$E$8*C121*C121</f>
        <v>0.0331096752075977</v>
      </c>
      <c r="E121" s="2" t="n">
        <f aca="false">$H$4*$H$6/A121</f>
        <v>2297.2972972973</v>
      </c>
      <c r="F121" s="2" t="n">
        <f aca="false">D121*B121*$D$6</f>
        <v>843.297374675014</v>
      </c>
      <c r="G121" s="2" t="n">
        <f aca="false">(E121-F121)*A121/$F$6</f>
        <v>9.35725831464944</v>
      </c>
      <c r="H121" s="2" t="n">
        <f aca="false">IF(C121&gt;$J$4,0,G121)</f>
        <v>9.35725831464944</v>
      </c>
    </row>
    <row r="122" customFormat="false" ht="12.75" hidden="false" customHeight="false" outlineLevel="0" collapsed="false">
      <c r="A122" s="2" t="n">
        <f aca="false">A121+0.5</f>
        <v>56</v>
      </c>
      <c r="B122" s="2" t="n">
        <f aca="false">0.5*1.225*A122*A122</f>
        <v>1920.8</v>
      </c>
      <c r="C122" s="2" t="n">
        <f aca="false">$F$6/B122/$D$6</f>
        <v>0.332577475434618</v>
      </c>
      <c r="D122" s="2" t="n">
        <f aca="false">$C$8+$E$8*C122*C122</f>
        <v>0.0328238999025501</v>
      </c>
      <c r="E122" s="2" t="n">
        <f aca="false">$H$4*$H$6/A122</f>
        <v>2276.78571428571</v>
      </c>
      <c r="F122" s="2" t="n">
        <f aca="false">D122*B122*$D$6</f>
        <v>851.149983593046</v>
      </c>
      <c r="G122" s="2" t="n">
        <f aca="false">(E122-F122)*A122/$F$6</f>
        <v>9.25737487462772</v>
      </c>
      <c r="H122" s="2" t="n">
        <f aca="false">IF(C122&gt;$J$4,0,G122)</f>
        <v>9.25737487462772</v>
      </c>
    </row>
    <row r="123" customFormat="false" ht="12.75" hidden="false" customHeight="false" outlineLevel="0" collapsed="false">
      <c r="A123" s="2" t="n">
        <f aca="false">A122+0.5</f>
        <v>56.5</v>
      </c>
      <c r="B123" s="2" t="n">
        <f aca="false">0.5*1.225*A123*A123</f>
        <v>1955.253125</v>
      </c>
      <c r="C123" s="2" t="n">
        <f aca="false">$F$6/B123/$D$6</f>
        <v>0.326717194130461</v>
      </c>
      <c r="D123" s="2" t="n">
        <f aca="false">$C$8+$E$8*C123*C123</f>
        <v>0.0325506024089311</v>
      </c>
      <c r="E123" s="2" t="n">
        <f aca="false">$H$4*$H$6/A123</f>
        <v>2256.63716814159</v>
      </c>
      <c r="F123" s="2" t="n">
        <f aca="false">D123*B123*$D$6</f>
        <v>859.203005589385</v>
      </c>
      <c r="G123" s="2" t="n">
        <f aca="false">(E123-F123)*A123/$F$6</f>
        <v>9.15526787850183</v>
      </c>
      <c r="H123" s="2" t="n">
        <f aca="false">IF(C123&gt;$J$4,0,G123)</f>
        <v>9.15526787850183</v>
      </c>
    </row>
    <row r="124" customFormat="false" ht="12.75" hidden="false" customHeight="false" outlineLevel="0" collapsed="false">
      <c r="A124" s="2" t="n">
        <f aca="false">A123+0.5</f>
        <v>57</v>
      </c>
      <c r="B124" s="2" t="n">
        <f aca="false">0.5*1.225*A124*A124</f>
        <v>1990.0125</v>
      </c>
      <c r="C124" s="2" t="n">
        <f aca="false">$F$6/B124/$D$6</f>
        <v>0.321010453358868</v>
      </c>
      <c r="D124" s="2" t="n">
        <f aca="false">$C$8+$E$8*C124*C124</f>
        <v>0.0322891346160377</v>
      </c>
      <c r="E124" s="2" t="n">
        <f aca="false">$H$4*$H$6/A124</f>
        <v>2236.84210526316</v>
      </c>
      <c r="F124" s="2" t="n">
        <f aca="false">D124*B124*$D$6</f>
        <v>867.45305025132</v>
      </c>
      <c r="G124" s="2" t="n">
        <f aca="false">(E124-F124)*A124/$F$6</f>
        <v>9.05092487658566</v>
      </c>
      <c r="H124" s="2" t="n">
        <f aca="false">IF(C124&gt;$J$4,0,G124)</f>
        <v>9.05092487658566</v>
      </c>
    </row>
    <row r="125" customFormat="false" ht="12.75" hidden="false" customHeight="false" outlineLevel="0" collapsed="false">
      <c r="A125" s="2" t="n">
        <f aca="false">A124+0.5</f>
        <v>57.5</v>
      </c>
      <c r="B125" s="2" t="n">
        <f aca="false">0.5*1.225*A125*A125</f>
        <v>2025.078125</v>
      </c>
      <c r="C125" s="2" t="n">
        <f aca="false">$F$6/B125/$D$6</f>
        <v>0.315451935867815</v>
      </c>
      <c r="D125" s="2" t="n">
        <f aca="false">$C$8+$E$8*C125*C125</f>
        <v>0.0320388873495247</v>
      </c>
      <c r="E125" s="2" t="n">
        <f aca="false">$H$4*$H$6/A125</f>
        <v>2217.39130434783</v>
      </c>
      <c r="F125" s="2" t="n">
        <f aca="false">D125*B125*$D$6</f>
        <v>875.896873931633</v>
      </c>
      <c r="G125" s="2" t="n">
        <f aca="false">(E125-F125)*A125/$F$6</f>
        <v>8.94433322691687</v>
      </c>
      <c r="H125" s="2" t="n">
        <f aca="false">IF(C125&gt;$J$4,0,G125)</f>
        <v>8.94433322691687</v>
      </c>
    </row>
    <row r="126" customFormat="false" ht="12.75" hidden="false" customHeight="false" outlineLevel="0" collapsed="false">
      <c r="A126" s="2" t="n">
        <f aca="false">A125+0.5</f>
        <v>58</v>
      </c>
      <c r="B126" s="2" t="n">
        <f aca="false">0.5*1.225*A126*A126</f>
        <v>2060.45</v>
      </c>
      <c r="C126" s="2" t="n">
        <f aca="false">$F$6/B126/$D$6</f>
        <v>0.310036552604924</v>
      </c>
      <c r="D126" s="2" t="n">
        <f aca="false">$C$8+$E$8*C126*C126</f>
        <v>0.031799287720866</v>
      </c>
      <c r="E126" s="2" t="n">
        <f aca="false">$H$4*$H$6/A126</f>
        <v>2198.27586206897</v>
      </c>
      <c r="F126" s="2" t="n">
        <f aca="false">D126*B126*$D$6</f>
        <v>884.531372190188</v>
      </c>
      <c r="G126" s="2" t="n">
        <f aca="false">(E126-F126)*A126/$F$6</f>
        <v>8.83548010354466</v>
      </c>
      <c r="H126" s="2" t="n">
        <f aca="false">IF(C126&gt;$J$4,0,G126)</f>
        <v>8.83548010354466</v>
      </c>
    </row>
    <row r="127" customFormat="false" ht="12.75" hidden="false" customHeight="false" outlineLevel="0" collapsed="false">
      <c r="A127" s="2" t="n">
        <f aca="false">A126+0.5</f>
        <v>58.5</v>
      </c>
      <c r="B127" s="2" t="n">
        <f aca="false">0.5*1.225*A127*A127</f>
        <v>2096.128125</v>
      </c>
      <c r="C127" s="2" t="n">
        <f aca="false">$F$6/B127/$D$6</f>
        <v>0.304759431065224</v>
      </c>
      <c r="D127" s="2" t="n">
        <f aca="false">$C$8+$E$8*C127*C127</f>
        <v>0.0315697966780854</v>
      </c>
      <c r="E127" s="2" t="n">
        <f aca="false">$H$4*$H$6/A127</f>
        <v>2179.48717948718</v>
      </c>
      <c r="F127" s="2" t="n">
        <f aca="false">D127*B127*$D$6</f>
        <v>893.353572685795</v>
      </c>
      <c r="G127" s="2" t="n">
        <f aca="false">(E127-F127)*A127/$F$6</f>
        <v>8.72435250439251</v>
      </c>
      <c r="H127" s="2" t="n">
        <f aca="false">IF(C127&gt;$J$4,0,G127)</f>
        <v>8.72435250439251</v>
      </c>
    </row>
    <row r="128" customFormat="false" ht="12.75" hidden="false" customHeight="false" outlineLevel="0" collapsed="false">
      <c r="A128" s="2" t="n">
        <f aca="false">A127+0.5</f>
        <v>59</v>
      </c>
      <c r="B128" s="2" t="n">
        <f aca="false">0.5*1.225*A128*A128</f>
        <v>2132.1125</v>
      </c>
      <c r="C128" s="2" t="n">
        <f aca="false">$F$6/B128/$D$6</f>
        <v>0.299615904327194</v>
      </c>
      <c r="D128" s="2" t="n">
        <f aca="false">$C$8+$E$8*C128*C128</f>
        <v>0.0313499067409174</v>
      </c>
      <c r="E128" s="2" t="n">
        <f aca="false">$H$4*$H$6/A128</f>
        <v>2161.01694915254</v>
      </c>
      <c r="F128" s="2" t="n">
        <f aca="false">D128*B128*$D$6</f>
        <v>902.360628487946</v>
      </c>
      <c r="G128" s="2" t="n">
        <f aca="false">(E128-F128)*A128/$F$6</f>
        <v>8.61093725872115</v>
      </c>
      <c r="H128" s="2" t="n">
        <f aca="false">IF(C128&gt;$J$4,0,G128)</f>
        <v>8.61093725872115</v>
      </c>
    </row>
    <row r="129" customFormat="false" ht="12.75" hidden="false" customHeight="false" outlineLevel="0" collapsed="false">
      <c r="A129" s="2" t="n">
        <f aca="false">A128+0.5</f>
        <v>59.5</v>
      </c>
      <c r="B129" s="2" t="n">
        <f aca="false">0.5*1.225*A129*A129</f>
        <v>2168.403125</v>
      </c>
      <c r="C129" s="2" t="n">
        <f aca="false">$F$6/B129/$D$6</f>
        <v>0.294601500731011</v>
      </c>
      <c r="D129" s="2" t="n">
        <f aca="false">$C$8+$E$8*C129*C129</f>
        <v>0.031139139905096</v>
      </c>
      <c r="E129" s="2" t="n">
        <f aca="false">$H$4*$H$6/A129</f>
        <v>2142.85714285714</v>
      </c>
      <c r="F129" s="2" t="n">
        <f aca="false">D129*B129*$D$6</f>
        <v>911.549811780302</v>
      </c>
      <c r="G129" s="2" t="n">
        <f aca="false">(E129-F129)*A129/$F$6</f>
        <v>8.49522103421522</v>
      </c>
      <c r="H129" s="2" t="n">
        <f aca="false">IF(C129&gt;$J$4,0,G129)</f>
        <v>8.49522103421522</v>
      </c>
    </row>
    <row r="130" customFormat="false" ht="12.75" hidden="false" customHeight="false" outlineLevel="0" collapsed="false">
      <c r="A130" s="2" t="n">
        <f aca="false">A129+0.5</f>
        <v>60</v>
      </c>
      <c r="B130" s="2" t="n">
        <f aca="false">0.5*1.225*A130*A130</f>
        <v>2205</v>
      </c>
      <c r="C130" s="2" t="n">
        <f aca="false">$F$6/B130/$D$6</f>
        <v>0.289711934156379</v>
      </c>
      <c r="D130" s="2" t="n">
        <f aca="false">$C$8+$E$8*C130*C130</f>
        <v>0.0309370457018541</v>
      </c>
      <c r="E130" s="2" t="n">
        <f aca="false">$H$4*$H$6/A130</f>
        <v>2125</v>
      </c>
      <c r="F130" s="2" t="n">
        <f aca="false">D130*B130*$D$6</f>
        <v>920.918507929942</v>
      </c>
      <c r="G130" s="2" t="n">
        <f aca="false">(E130-F130)*A130/$F$6</f>
        <v>8.37719034371562</v>
      </c>
      <c r="H130" s="2" t="n">
        <f aca="false">IF(C130&gt;$J$4,0,G130)</f>
        <v>8.37719034371562</v>
      </c>
    </row>
    <row r="131" customFormat="false" ht="12.75" hidden="false" customHeight="false" outlineLevel="0" collapsed="false">
      <c r="A131" s="2" t="n">
        <f aca="false">A130+0.5</f>
        <v>60.5</v>
      </c>
      <c r="B131" s="2" t="n">
        <f aca="false">0.5*1.225*A131*A131</f>
        <v>2241.903125</v>
      </c>
      <c r="C131" s="2" t="n">
        <f aca="false">$F$6/B131/$D$6</f>
        <v>0.28494309486045</v>
      </c>
      <c r="D131" s="2" t="n">
        <f aca="false">$C$8+$E$8*C131*C131</f>
        <v>0.0307431993999655</v>
      </c>
      <c r="E131" s="2" t="n">
        <f aca="false">$H$4*$H$6/A131</f>
        <v>2107.43801652893</v>
      </c>
      <c r="F131" s="2" t="n">
        <f aca="false">D131*B131*$D$6</f>
        <v>930.464209898289</v>
      </c>
      <c r="G131" s="2" t="n">
        <f aca="false">(E131-F131)*A131/$F$6</f>
        <v>8.25683155161799</v>
      </c>
      <c r="H131" s="2" t="n">
        <f aca="false">IF(C131&gt;$J$4,0,G131)</f>
        <v>8.25683155161799</v>
      </c>
    </row>
    <row r="132" customFormat="false" ht="12.75" hidden="false" customHeight="false" outlineLevel="0" collapsed="false">
      <c r="A132" s="2" t="n">
        <f aca="false">A131+0.5</f>
        <v>61</v>
      </c>
      <c r="B132" s="2" t="n">
        <f aca="false">0.5*1.225*A132*A132</f>
        <v>2279.1125</v>
      </c>
      <c r="C132" s="2" t="n">
        <f aca="false">$F$6/B132/$D$6</f>
        <v>0.280291040839281</v>
      </c>
      <c r="D132" s="2" t="n">
        <f aca="false">$C$8+$E$8*C132*C132</f>
        <v>0.0305572003387898</v>
      </c>
      <c r="E132" s="2" t="n">
        <f aca="false">$H$4*$H$6/A132</f>
        <v>2090.16393442623</v>
      </c>
      <c r="F132" s="2" t="n">
        <f aca="false">D132*B132*$D$6</f>
        <v>940.18451297139</v>
      </c>
      <c r="G132" s="2" t="n">
        <f aca="false">(E132-F132)*A132/$F$6</f>
        <v>8.13413087995654</v>
      </c>
      <c r="H132" s="2" t="n">
        <f aca="false">IF(C132&gt;$J$4,0,G132)</f>
        <v>8.13413087995654</v>
      </c>
    </row>
    <row r="133" customFormat="false" ht="12.75" hidden="false" customHeight="false" outlineLevel="0" collapsed="false">
      <c r="A133" s="2" t="n">
        <f aca="false">A132+0.5</f>
        <v>61.5</v>
      </c>
      <c r="B133" s="2" t="n">
        <f aca="false">0.5*1.225*A133*A133</f>
        <v>2316.628125</v>
      </c>
      <c r="C133" s="2" t="n">
        <f aca="false">$F$6/B133/$D$6</f>
        <v>0.275751989678885</v>
      </c>
      <c r="D133" s="2" t="n">
        <f aca="false">$C$8+$E$8*C133*C133</f>
        <v>0.0303786703818003</v>
      </c>
      <c r="E133" s="2" t="n">
        <f aca="false">$H$4*$H$6/A133</f>
        <v>2073.17073170732</v>
      </c>
      <c r="F133" s="2" t="n">
        <f aca="false">D133*B133*$D$6</f>
        <v>950.077109788872</v>
      </c>
      <c r="G133" s="2" t="n">
        <f aca="false">(E133-F133)*A133/$F$6</f>
        <v>8.00907441419114</v>
      </c>
      <c r="H133" s="2" t="n">
        <f aca="false">IF(C133&gt;$J$4,0,G133)</f>
        <v>8.00907441419114</v>
      </c>
    </row>
    <row r="134" customFormat="false" ht="12.75" hidden="false" customHeight="false" outlineLevel="0" collapsed="false">
      <c r="A134" s="2" t="n">
        <f aca="false">A133+0.5</f>
        <v>62</v>
      </c>
      <c r="B134" s="2" t="n">
        <f aca="false">0.5*1.225*A134*A134</f>
        <v>2354.45</v>
      </c>
      <c r="C134" s="2" t="n">
        <f aca="false">$F$6/B134/$D$6</f>
        <v>0.271322310864454</v>
      </c>
      <c r="D134" s="2" t="n">
        <f aca="false">$C$8+$E$8*C134*C134</f>
        <v>0.0302072524809959</v>
      </c>
      <c r="E134" s="2" t="n">
        <f aca="false">$H$4*$H$6/A134</f>
        <v>2056.45161290323</v>
      </c>
      <c r="F134" s="2" t="n">
        <f aca="false">D134*B134*$D$6</f>
        <v>960.139785652391</v>
      </c>
      <c r="G134" s="2" t="n">
        <f aca="false">(E134-F134)*A134/$F$6</f>
        <v>7.88164810871426</v>
      </c>
      <c r="H134" s="2" t="n">
        <f aca="false">IF(C134&gt;$J$4,0,G134)</f>
        <v>7.88164810871426</v>
      </c>
    </row>
    <row r="135" customFormat="false" ht="12.75" hidden="false" customHeight="false" outlineLevel="0" collapsed="false">
      <c r="A135" s="2" t="n">
        <f aca="false">A134+0.5</f>
        <v>62.5</v>
      </c>
      <c r="B135" s="2" t="n">
        <f aca="false">0.5*1.225*A135*A135</f>
        <v>2392.578125</v>
      </c>
      <c r="C135" s="2" t="n">
        <f aca="false">$F$6/B135/$D$6</f>
        <v>0.266998518518519</v>
      </c>
      <c r="D135" s="2" t="n">
        <f aca="false">$C$8+$E$8*C135*C135</f>
        <v>0.0300426093434326</v>
      </c>
      <c r="E135" s="2" t="n">
        <f aca="false">$H$4*$H$6/A135</f>
        <v>2040</v>
      </c>
      <c r="F135" s="2" t="n">
        <f aca="false">D135*B135*$D$6</f>
        <v>970.370414095734</v>
      </c>
      <c r="G135" s="2" t="n">
        <f aca="false">(E135-F135)*A135/$F$6</f>
        <v>7.75183779209376</v>
      </c>
      <c r="H135" s="2" t="n">
        <f aca="false">IF(C135&gt;$J$4,0,G135)</f>
        <v>7.75183779209376</v>
      </c>
    </row>
    <row r="136" customFormat="false" ht="12.75" hidden="false" customHeight="false" outlineLevel="0" collapsed="false">
      <c r="A136" s="2" t="n">
        <f aca="false">A135+0.5</f>
        <v>63</v>
      </c>
      <c r="B136" s="2" t="n">
        <f aca="false">0.5*1.225*A136*A136</f>
        <v>2431.0125</v>
      </c>
      <c r="C136" s="2" t="n">
        <f aca="false">$F$6/B136/$D$6</f>
        <v>0.262777264540933</v>
      </c>
      <c r="D136" s="2" t="n">
        <f aca="false">$C$8+$E$8*C136*C136</f>
        <v>0.0298844221918679</v>
      </c>
      <c r="E136" s="2" t="n">
        <f aca="false">$H$4*$H$6/A136</f>
        <v>2023.80952380952</v>
      </c>
      <c r="F136" s="2" t="n">
        <f aca="false">D136*B136*$D$6</f>
        <v>980.766952700061</v>
      </c>
      <c r="G136" s="2" t="n">
        <f aca="false">(E136-F136)*A136/$F$6</f>
        <v>7.61962917206589</v>
      </c>
      <c r="H136" s="2" t="n">
        <f aca="false">IF(C136&gt;$J$4,0,G136)</f>
        <v>7.61962917206589</v>
      </c>
    </row>
    <row r="137" customFormat="false" ht="12.75" hidden="false" customHeight="false" outlineLevel="0" collapsed="false">
      <c r="A137" s="2" t="n">
        <f aca="false">A136+0.5</f>
        <v>63.5</v>
      </c>
      <c r="B137" s="2" t="n">
        <f aca="false">0.5*1.225*A137*A137</f>
        <v>2469.753125</v>
      </c>
      <c r="C137" s="2" t="n">
        <f aca="false">$F$6/B137/$D$6</f>
        <v>0.258655332125479</v>
      </c>
      <c r="D137" s="2" t="n">
        <f aca="false">$C$8+$E$8*C137*C137</f>
        <v>0.0297323896121945</v>
      </c>
      <c r="E137" s="2" t="n">
        <f aca="false">$H$4*$H$6/A137</f>
        <v>2007.87401574803</v>
      </c>
      <c r="F137" s="2" t="n">
        <f aca="false">D137*B137*$D$6</f>
        <v>991.327439138871</v>
      </c>
      <c r="G137" s="2" t="n">
        <f aca="false">(E137-F137)*A137/$F$6</f>
        <v>7.4850078402924</v>
      </c>
      <c r="H137" s="2" t="n">
        <f aca="false">IF(C137&gt;$J$4,0,G137)</f>
        <v>7.4850078402924</v>
      </c>
    </row>
    <row r="138" customFormat="false" ht="12.75" hidden="false" customHeight="false" outlineLevel="0" collapsed="false">
      <c r="A138" s="2" t="n">
        <f aca="false">A137+0.5</f>
        <v>64</v>
      </c>
      <c r="B138" s="2" t="n">
        <f aca="false">0.5*1.225*A138*A138</f>
        <v>2508.8</v>
      </c>
      <c r="C138" s="2" t="n">
        <f aca="false">$F$6/B138/$D$6</f>
        <v>0.25462962962963</v>
      </c>
      <c r="D138" s="2" t="n">
        <f aca="false">$C$8+$E$8*C138*C138</f>
        <v>0.0295862264809626</v>
      </c>
      <c r="E138" s="2" t="n">
        <f aca="false">$H$4*$H$6/A138</f>
        <v>1992.1875</v>
      </c>
      <c r="F138" s="2" t="n">
        <f aca="false">D138*B138*$D$6</f>
        <v>1002.04998743843</v>
      </c>
      <c r="G138" s="2" t="n">
        <f aca="false">(E138-F138)*A138/$F$6</f>
        <v>7.3479592768948</v>
      </c>
      <c r="H138" s="2" t="n">
        <f aca="false">IF(C138&gt;$J$4,0,G138)</f>
        <v>7.3479592768948</v>
      </c>
    </row>
    <row r="139" customFormat="false" ht="12.75" hidden="false" customHeight="false" outlineLevel="0" collapsed="false">
      <c r="A139" s="2" t="n">
        <f aca="false">A138+0.5</f>
        <v>64.5</v>
      </c>
      <c r="B139" s="2" t="n">
        <f aca="false">0.5*1.225*A139*A139</f>
        <v>2548.153125</v>
      </c>
      <c r="C139" s="2" t="n">
        <f aca="false">$F$6/B139/$D$6</f>
        <v>0.250697184775666</v>
      </c>
      <c r="D139" s="2" t="n">
        <f aca="false">$C$8+$E$8*C139*C139</f>
        <v>0.0294456629668549</v>
      </c>
      <c r="E139" s="2" t="n">
        <f aca="false">$H$4*$H$6/A139</f>
        <v>1976.74418604651</v>
      </c>
      <c r="F139" s="2" t="n">
        <f aca="false">D139*B139*$D$6</f>
        <v>1012.93278444029</v>
      </c>
      <c r="G139" s="2" t="n">
        <f aca="false">(E139-F139)*A139/$F$6</f>
        <v>7.20846885477752</v>
      </c>
      <c r="H139" s="2" t="n">
        <f aca="false">IF(C139&gt;$J$4,0,G139)</f>
        <v>7.20846885477752</v>
      </c>
    </row>
    <row r="140" customFormat="false" ht="12.75" hidden="false" customHeight="false" outlineLevel="0" collapsed="false">
      <c r="A140" s="2" t="n">
        <f aca="false">A139+0.5</f>
        <v>65</v>
      </c>
      <c r="B140" s="2" t="n">
        <f aca="false">0.5*1.225*A140*A140</f>
        <v>2587.8125</v>
      </c>
      <c r="C140" s="2" t="n">
        <f aca="false">$F$6/B140/$D$6</f>
        <v>0.246855139162831</v>
      </c>
      <c r="D140" s="2" t="n">
        <f aca="false">$C$8+$E$8*C140*C140</f>
        <v>0.0293104436004918</v>
      </c>
      <c r="E140" s="2" t="n">
        <f aca="false">$H$4*$H$6/A140</f>
        <v>1961.53846153846</v>
      </c>
      <c r="F140" s="2" t="n">
        <f aca="false">D140*B140*$D$6</f>
        <v>1023.97408645362</v>
      </c>
      <c r="G140" s="2" t="n">
        <f aca="false">(E140-F140)*A140/$F$6</f>
        <v>7.06652184375171</v>
      </c>
      <c r="H140" s="2" t="n">
        <f aca="false">IF(C140&gt;$J$4,0,G140)</f>
        <v>7.06652184375171</v>
      </c>
    </row>
    <row r="141" customFormat="false" ht="12.75" hidden="false" customHeight="false" outlineLevel="0" collapsed="false">
      <c r="A141" s="2" t="n">
        <f aca="false">A140+0.5</f>
        <v>65.5</v>
      </c>
      <c r="B141" s="2" t="n">
        <f aca="false">0.5*1.225*A141*A141</f>
        <v>2627.778125</v>
      </c>
      <c r="C141" s="2" t="n">
        <f aca="false">$F$6/B141/$D$6</f>
        <v>0.243100743071607</v>
      </c>
      <c r="D141" s="2" t="n">
        <f aca="false">$C$8+$E$8*C141*C141</f>
        <v>0.02918032640741</v>
      </c>
      <c r="E141" s="2" t="n">
        <f aca="false">$H$4*$H$6/A141</f>
        <v>1946.56488549618</v>
      </c>
      <c r="F141" s="2" t="n">
        <f aca="false">D141*B141*$D$6</f>
        <v>1035.17221608565</v>
      </c>
      <c r="G141" s="2" t="n">
        <f aca="false">(E141-F141)*A141/$F$6</f>
        <v>6.92210341447007</v>
      </c>
      <c r="H141" s="2" t="n">
        <f aca="false">IF(C141&gt;$J$4,0,G141)</f>
        <v>6.92210341447007</v>
      </c>
    </row>
    <row r="142" customFormat="false" ht="12.75" hidden="false" customHeight="false" outlineLevel="0" collapsed="false">
      <c r="A142" s="2" t="n">
        <f aca="false">A141+0.5</f>
        <v>66</v>
      </c>
      <c r="B142" s="2" t="n">
        <f aca="false">0.5*1.225*A142*A142</f>
        <v>2668.05</v>
      </c>
      <c r="C142" s="2" t="n">
        <f aca="false">$F$6/B142/$D$6</f>
        <v>0.239431350542462</v>
      </c>
      <c r="D142" s="2" t="n">
        <f aca="false">$C$8+$E$8*C142*C142</f>
        <v>0.0290550820994837</v>
      </c>
      <c r="E142" s="2" t="n">
        <f aca="false">$H$4*$H$6/A142</f>
        <v>1931.81818181818</v>
      </c>
      <c r="F142" s="2" t="n">
        <f aca="false">D142*B142*$D$6</f>
        <v>1046.52555923962</v>
      </c>
      <c r="G142" s="2" t="n">
        <f aca="false">(E142-F142)*A142/$F$6</f>
        <v>6.77519864218286</v>
      </c>
      <c r="H142" s="2" t="n">
        <f aca="false">IF(C142&gt;$J$4,0,G142)</f>
        <v>6.77519864218286</v>
      </c>
    </row>
    <row r="143" customFormat="false" ht="12.75" hidden="false" customHeight="false" outlineLevel="0" collapsed="false">
      <c r="A143" s="2" t="n">
        <f aca="false">A142+0.5</f>
        <v>66.5</v>
      </c>
      <c r="B143" s="2" t="n">
        <f aca="false">0.5*1.225*A143*A143</f>
        <v>2708.628125</v>
      </c>
      <c r="C143" s="2" t="n">
        <f aca="false">$F$6/B143/$D$6</f>
        <v>0.235844414712638</v>
      </c>
      <c r="D143" s="2" t="n">
        <f aca="false">$C$8+$E$8*C143*C143</f>
        <v>0.0289344933204435</v>
      </c>
      <c r="E143" s="2" t="n">
        <f aca="false">$H$4*$H$6/A143</f>
        <v>1917.29323308271</v>
      </c>
      <c r="F143" s="2" t="n">
        <f aca="false">D143*B143*$D$6</f>
        <v>1058.0325622701</v>
      </c>
      <c r="G143" s="2" t="n">
        <f aca="false">(E143-F143)*A143/$F$6</f>
        <v>6.62579251032446</v>
      </c>
      <c r="H143" s="2" t="n">
        <f aca="false">IF(C143&gt;$J$4,0,G143)</f>
        <v>6.62579251032446</v>
      </c>
    </row>
    <row r="144" customFormat="false" ht="12.75" hidden="false" customHeight="false" outlineLevel="0" collapsed="false">
      <c r="A144" s="2" t="n">
        <f aca="false">A143+0.5</f>
        <v>67</v>
      </c>
      <c r="B144" s="2" t="n">
        <f aca="false">0.5*1.225*A144*A144</f>
        <v>2749.5125</v>
      </c>
      <c r="C144" s="2" t="n">
        <f aca="false">$F$6/B144/$D$6</f>
        <v>0.232337483395626</v>
      </c>
      <c r="D144" s="2" t="n">
        <f aca="false">$C$8+$E$8*C144*C144</f>
        <v>0.0288183539415018</v>
      </c>
      <c r="E144" s="2" t="n">
        <f aca="false">$H$4*$H$6/A144</f>
        <v>1902.98507462687</v>
      </c>
      <c r="F144" s="2" t="n">
        <f aca="false">D144*B144*$D$6</f>
        <v>1069.69172928638</v>
      </c>
      <c r="G144" s="2" t="n">
        <f aca="false">(E144-F144)*A144/$F$6</f>
        <v>6.47386991393933</v>
      </c>
      <c r="H144" s="2" t="n">
        <f aca="false">IF(C144&gt;$J$4,0,G144)</f>
        <v>6.47386991393933</v>
      </c>
    </row>
    <row r="145" customFormat="false" ht="12.75" hidden="false" customHeight="false" outlineLevel="0" collapsed="false">
      <c r="A145" s="2" t="n">
        <f aca="false">A144+0.5</f>
        <v>67.5</v>
      </c>
      <c r="B145" s="2" t="n">
        <f aca="false">0.5*1.225*A145*A145</f>
        <v>2790.703125</v>
      </c>
      <c r="C145" s="2" t="n">
        <f aca="false">$F$6/B145/$D$6</f>
        <v>0.228908194888991</v>
      </c>
      <c r="D145" s="2" t="n">
        <f aca="false">$C$8+$E$8*C145*C145</f>
        <v>0.0287064684034133</v>
      </c>
      <c r="E145" s="2" t="n">
        <f aca="false">$H$4*$H$6/A145</f>
        <v>1888.88888888889</v>
      </c>
      <c r="F145" s="2" t="n">
        <f aca="false">D145*B145*$D$6</f>
        <v>1081.50161959511</v>
      </c>
      <c r="G145" s="2" t="n">
        <f aca="false">(E145-F145)*A145/$F$6</f>
        <v>6.31941566295573</v>
      </c>
      <c r="H145" s="2" t="n">
        <f aca="false">IF(C145&gt;$J$4,0,G145)</f>
        <v>6.31941566295573</v>
      </c>
    </row>
    <row r="146" customFormat="false" ht="12.75" hidden="false" customHeight="false" outlineLevel="0" collapsed="false">
      <c r="A146" s="2" t="n">
        <f aca="false">A145+0.5</f>
        <v>68</v>
      </c>
      <c r="B146" s="2" t="n">
        <f aca="false">0.5*1.225*A146*A146</f>
        <v>2832.2</v>
      </c>
      <c r="C146" s="2" t="n">
        <f aca="false">$F$6/B146/$D$6</f>
        <v>0.225554273997181</v>
      </c>
      <c r="D146" s="2" t="n">
        <f aca="false">$C$8+$E$8*C146*C146</f>
        <v>0.0285986511015956</v>
      </c>
      <c r="E146" s="2" t="n">
        <f aca="false">$H$4*$H$6/A146</f>
        <v>1875</v>
      </c>
      <c r="F146" s="2" t="n">
        <f aca="false">D146*B146*$D$6</f>
        <v>1093.46084527418</v>
      </c>
      <c r="G146" s="2" t="n">
        <f aca="false">(E146-F146)*A146/$F$6</f>
        <v>6.16241448531494</v>
      </c>
      <c r="H146" s="2" t="n">
        <f aca="false">IF(C146&gt;$J$4,0,G146)</f>
        <v>6.16241448531494</v>
      </c>
    </row>
    <row r="147" customFormat="false" ht="12.75" hidden="false" customHeight="false" outlineLevel="0" collapsed="false">
      <c r="A147" s="2" t="n">
        <f aca="false">A146+0.5</f>
        <v>68.5</v>
      </c>
      <c r="B147" s="2" t="n">
        <f aca="false">0.5*1.225*A147*A147</f>
        <v>2874.003125</v>
      </c>
      <c r="C147" s="2" t="n">
        <f aca="false">$F$6/B147/$D$6</f>
        <v>0.222273528256799</v>
      </c>
      <c r="D147" s="2" t="n">
        <f aca="false">$C$8+$E$8*C147*C147</f>
        <v>0.0284947258111999</v>
      </c>
      <c r="E147" s="2" t="n">
        <f aca="false">$H$4*$H$6/A147</f>
        <v>1861.31386861314</v>
      </c>
      <c r="F147" s="2" t="n">
        <f aca="false">D147*B147*$D$6</f>
        <v>1105.56806886999</v>
      </c>
      <c r="G147" s="2" t="n">
        <f aca="false">(E147-F147)*A147/$F$6</f>
        <v>6.00285102996355</v>
      </c>
      <c r="H147" s="2" t="n">
        <f aca="false">IF(C147&gt;$J$4,0,G147)</f>
        <v>6.00285102996355</v>
      </c>
    </row>
    <row r="148" customFormat="false" ht="12.75" hidden="false" customHeight="false" outlineLevel="0" collapsed="false">
      <c r="A148" s="2" t="n">
        <f aca="false">A147+0.5</f>
        <v>69</v>
      </c>
      <c r="B148" s="2" t="n">
        <f aca="false">0.5*1.225*A148*A148</f>
        <v>2916.1125</v>
      </c>
      <c r="C148" s="2" t="n">
        <f aca="false">$F$6/B148/$D$6</f>
        <v>0.219063844352649</v>
      </c>
      <c r="D148" s="2" t="n">
        <f aca="false">$C$8+$E$8*C148*C148</f>
        <v>0.0283945251492692</v>
      </c>
      <c r="E148" s="2" t="n">
        <f aca="false">$H$4*$H$6/A148</f>
        <v>1847.82608695652</v>
      </c>
      <c r="F148" s="2" t="n">
        <f aca="false">D148*B148*$D$6</f>
        <v>1117.8220012112</v>
      </c>
      <c r="G148" s="2" t="n">
        <f aca="false">(E148-F148)*A148/$F$6</f>
        <v>5.84070986971555</v>
      </c>
      <c r="H148" s="2" t="n">
        <f aca="false">IF(C148&gt;$J$4,0,G148)</f>
        <v>5.84070986971555</v>
      </c>
    </row>
    <row r="149" customFormat="false" ht="12.75" hidden="false" customHeight="false" outlineLevel="0" collapsed="false">
      <c r="A149" s="2" t="n">
        <f aca="false">A148+0.5</f>
        <v>69.5</v>
      </c>
      <c r="B149" s="2" t="n">
        <f aca="false">0.5*1.225*A149*A149</f>
        <v>2958.528125</v>
      </c>
      <c r="C149" s="2" t="n">
        <f aca="false">$F$6/B149/$D$6</f>
        <v>0.21592318471362</v>
      </c>
      <c r="D149" s="2" t="n">
        <f aca="false">$C$8+$E$8*C149*C149</f>
        <v>0.0282978900713445</v>
      </c>
      <c r="E149" s="2" t="n">
        <f aca="false">$H$4*$H$6/A149</f>
        <v>1834.53237410072</v>
      </c>
      <c r="F149" s="2" t="n">
        <f aca="false">D149*B149*$D$6</f>
        <v>1130.22139933212</v>
      </c>
      <c r="G149" s="2" t="n">
        <f aca="false">(E149-F149)*A149/$F$6</f>
        <v>5.67597550399093</v>
      </c>
      <c r="H149" s="2" t="n">
        <f aca="false">IF(C149&gt;$J$4,0,G149)</f>
        <v>5.67597550399093</v>
      </c>
    </row>
    <row r="150" customFormat="false" ht="12.75" hidden="false" customHeight="false" outlineLevel="0" collapsed="false">
      <c r="A150" s="2" t="n">
        <f aca="false">A149+0.5</f>
        <v>70</v>
      </c>
      <c r="B150" s="2" t="n">
        <f aca="false">0.5*1.225*A150*A150</f>
        <v>3001.25</v>
      </c>
      <c r="C150" s="2" t="n">
        <f aca="false">$F$6/B150/$D$6</f>
        <v>0.212849584278156</v>
      </c>
      <c r="D150" s="2" t="n">
        <f aca="false">$C$8+$E$8*C150*C150</f>
        <v>0.0282046694000845</v>
      </c>
      <c r="E150" s="2" t="n">
        <f aca="false">$H$4*$H$6/A150</f>
        <v>1821.42857142857</v>
      </c>
      <c r="F150" s="2" t="n">
        <f aca="false">D150*B150*$D$6</f>
        <v>1142.76506449955</v>
      </c>
      <c r="G150" s="2" t="n">
        <f aca="false">(E150-F150)*A150/$F$6</f>
        <v>5.50863236143687</v>
      </c>
      <c r="H150" s="2" t="n">
        <f aca="false">IF(C150&gt;$J$4,0,G150)</f>
        <v>5.50863236143687</v>
      </c>
    </row>
    <row r="151" customFormat="false" ht="12.75" hidden="false" customHeight="false" outlineLevel="0" collapsed="false">
      <c r="A151" s="2" t="n">
        <f aca="false">A150+0.5</f>
        <v>70.5</v>
      </c>
      <c r="B151" s="2" t="n">
        <f aca="false">0.5*1.225*A151*A151</f>
        <v>3044.278125</v>
      </c>
      <c r="C151" s="2" t="n">
        <f aca="false">$F$6/B151/$D$6</f>
        <v>0.20984114741974</v>
      </c>
      <c r="D151" s="2" t="n">
        <f aca="false">$C$8+$E$8*C151*C151</f>
        <v>0.0281147193836537</v>
      </c>
      <c r="E151" s="2" t="n">
        <f aca="false">$H$4*$H$6/A151</f>
        <v>1808.51063829787</v>
      </c>
      <c r="F151" s="2" t="n">
        <f aca="false">D151*B151*$D$6</f>
        <v>1155.4518403373</v>
      </c>
      <c r="G151" s="2" t="n">
        <f aca="false">(E151-F151)*A151/$F$6</f>
        <v>5.33866480243743</v>
      </c>
      <c r="H151" s="2" t="n">
        <f aca="false">IF(C151&gt;$J$4,0,G151)</f>
        <v>5.33866480243743</v>
      </c>
    </row>
    <row r="152" customFormat="false" ht="12.75" hidden="false" customHeight="false" outlineLevel="0" collapsed="false">
      <c r="A152" s="2" t="n">
        <f aca="false">A151+0.5</f>
        <v>71</v>
      </c>
      <c r="B152" s="2" t="n">
        <f aca="false">0.5*1.225*A152*A152</f>
        <v>3087.6125</v>
      </c>
      <c r="C152" s="2" t="n">
        <f aca="false">$F$6/B152/$D$6</f>
        <v>0.206896045023401</v>
      </c>
      <c r="D152" s="2" t="n">
        <f aca="false">$C$8+$E$8*C152*C152</f>
        <v>0.0280279032818029</v>
      </c>
      <c r="E152" s="2" t="n">
        <f aca="false">$H$4*$H$6/A152</f>
        <v>1795.77464788732</v>
      </c>
      <c r="F152" s="2" t="n">
        <f aca="false">D152*B152*$D$6</f>
        <v>1168.28061104276</v>
      </c>
      <c r="G152" s="2" t="n">
        <f aca="false">(E152-F152)*A152/$F$6</f>
        <v>5.16605712151719</v>
      </c>
      <c r="H152" s="2" t="n">
        <f aca="false">IF(C152&gt;$J$4,0,G152)</f>
        <v>5.16605712151719</v>
      </c>
    </row>
    <row r="153" customFormat="false" ht="12.75" hidden="false" customHeight="false" outlineLevel="0" collapsed="false">
      <c r="A153" s="2" t="n">
        <f aca="false">A152+0.5</f>
        <v>71.5</v>
      </c>
      <c r="B153" s="2" t="n">
        <f aca="false">0.5*1.225*A153*A153</f>
        <v>3131.253125</v>
      </c>
      <c r="C153" s="2" t="n">
        <f aca="false">$F$6/B153/$D$6</f>
        <v>0.204012511704819</v>
      </c>
      <c r="D153" s="2" t="n">
        <f aca="false">$C$8+$E$8*C153*C153</f>
        <v>0.0279440909777282</v>
      </c>
      <c r="E153" s="2" t="n">
        <f aca="false">$H$4*$H$6/A153</f>
        <v>1783.21678321678</v>
      </c>
      <c r="F153" s="2" t="n">
        <f aca="false">D153*B153*$D$6</f>
        <v>1181.25029969049</v>
      </c>
      <c r="G153" s="2" t="n">
        <f aca="false">(E153-F153)*A153/$F$6</f>
        <v>4.990793549644</v>
      </c>
      <c r="H153" s="2" t="n">
        <f aca="false">IF(C153&gt;$J$4,0,G153)</f>
        <v>4.990793549644</v>
      </c>
    </row>
    <row r="154" customFormat="false" ht="12.75" hidden="false" customHeight="false" outlineLevel="0" collapsed="false">
      <c r="A154" s="2" t="n">
        <f aca="false">A153+0.5</f>
        <v>72</v>
      </c>
      <c r="B154" s="2" t="n">
        <f aca="false">0.5*1.225*A154*A154</f>
        <v>3175.2</v>
      </c>
      <c r="C154" s="2" t="n">
        <f aca="false">$F$6/B154/$D$6</f>
        <v>0.201188843164152</v>
      </c>
      <c r="D154" s="2" t="n">
        <f aca="false">$C$8+$E$8*C154*C154</f>
        <v>0.0278631586139343</v>
      </c>
      <c r="E154" s="2" t="n">
        <f aca="false">$H$4*$H$6/A154</f>
        <v>1770.83333333333</v>
      </c>
      <c r="F154" s="2" t="n">
        <f aca="false">D154*B154*$D$6</f>
        <v>1194.35986661802</v>
      </c>
      <c r="G154" s="2" t="n">
        <f aca="false">(E154-F154)*A154/$F$6</f>
        <v>4.81285825643586</v>
      </c>
      <c r="H154" s="2" t="n">
        <f aca="false">IF(C154&gt;$J$4,0,G154)</f>
        <v>4.81285825643586</v>
      </c>
    </row>
    <row r="155" customFormat="false" ht="12.75" hidden="false" customHeight="false" outlineLevel="0" collapsed="false">
      <c r="A155" s="2" t="n">
        <f aca="false">A154+0.5</f>
        <v>72.5</v>
      </c>
      <c r="B155" s="2" t="n">
        <f aca="false">0.5*1.225*A155*A155</f>
        <v>3219.453125</v>
      </c>
      <c r="C155" s="2" t="n">
        <f aca="false">$F$6/B155/$D$6</f>
        <v>0.198423393667151</v>
      </c>
      <c r="D155" s="2" t="n">
        <f aca="false">$C$8+$E$8*C155*C155</f>
        <v>0.0277849882504667</v>
      </c>
      <c r="E155" s="2" t="n">
        <f aca="false">$H$4*$H$6/A155</f>
        <v>1758.62068965517</v>
      </c>
      <c r="F155" s="2" t="n">
        <f aca="false">D155*B155*$D$6</f>
        <v>1207.60830788922</v>
      </c>
      <c r="G155" s="2" t="n">
        <f aca="false">(E155-F155)*A155/$F$6</f>
        <v>4.63223535227639</v>
      </c>
      <c r="H155" s="2" t="n">
        <f aca="false">IF(C155&gt;$J$4,0,G155)</f>
        <v>4.63223535227639</v>
      </c>
    </row>
    <row r="156" customFormat="false" ht="12.75" hidden="false" customHeight="false" outlineLevel="0" collapsed="false">
      <c r="A156" s="2" t="n">
        <f aca="false">A155+0.5</f>
        <v>73</v>
      </c>
      <c r="B156" s="2" t="n">
        <f aca="false">0.5*1.225*A156*A156</f>
        <v>3264.0125</v>
      </c>
      <c r="C156" s="2" t="n">
        <f aca="false">$F$6/B156/$D$6</f>
        <v>0.195714573646643</v>
      </c>
      <c r="D156" s="2" t="n">
        <f aca="false">$C$8+$E$8*C156*C156</f>
        <v>0.0277094675439943</v>
      </c>
      <c r="E156" s="2" t="n">
        <f aca="false">$H$4*$H$6/A156</f>
        <v>1746.57534246575</v>
      </c>
      <c r="F156" s="2" t="n">
        <f aca="false">D156*B156*$D$6</f>
        <v>1220.99465383121</v>
      </c>
      <c r="G156" s="2" t="n">
        <f aca="false">(E156-F156)*A156/$F$6</f>
        <v>4.44890889034339</v>
      </c>
      <c r="H156" s="2" t="n">
        <f aca="false">IF(C156&gt;$J$4,0,G156)</f>
        <v>4.44890889034339</v>
      </c>
    </row>
    <row r="157" customFormat="false" ht="12.75" hidden="false" customHeight="false" outlineLevel="0" collapsed="false">
      <c r="A157" s="2" t="n">
        <f aca="false">A156+0.5</f>
        <v>73.5</v>
      </c>
      <c r="B157" s="2" t="n">
        <f aca="false">0.5*1.225*A157*A157</f>
        <v>3308.878125</v>
      </c>
      <c r="C157" s="2" t="n">
        <f aca="false">$F$6/B157/$D$6</f>
        <v>0.193060847417828</v>
      </c>
      <c r="D157" s="2" t="n">
        <f aca="false">$C$8+$E$8*C157*C157</f>
        <v>0.0276364894463393</v>
      </c>
      <c r="E157" s="2" t="n">
        <f aca="false">$H$4*$H$6/A157</f>
        <v>1734.69387755102</v>
      </c>
      <c r="F157" s="2" t="n">
        <f aca="false">D157*B157*$D$6</f>
        <v>1234.51796764061</v>
      </c>
      <c r="G157" s="2" t="n">
        <f aca="false">(E157-F157)*A157/$F$6</f>
        <v>4.26286286855467</v>
      </c>
      <c r="H157" s="2" t="n">
        <f aca="false">IF(C157&gt;$J$4,0,G157)</f>
        <v>4.26286286855467</v>
      </c>
    </row>
    <row r="158" customFormat="false" ht="12.75" hidden="false" customHeight="false" outlineLevel="0" collapsed="false">
      <c r="A158" s="2" t="n">
        <f aca="false">A157+0.5</f>
        <v>74</v>
      </c>
      <c r="B158" s="2" t="n">
        <f aca="false">0.5*1.225*A158*A158</f>
        <v>3354.05</v>
      </c>
      <c r="C158" s="2" t="n">
        <f aca="false">$F$6/B158/$D$6</f>
        <v>0.190460731001272</v>
      </c>
      <c r="D158" s="2" t="n">
        <f aca="false">$C$8+$E$8*C158*C158</f>
        <v>0.027565951921154</v>
      </c>
      <c r="E158" s="2" t="n">
        <f aca="false">$H$4*$H$6/A158</f>
        <v>1722.97297297297</v>
      </c>
      <c r="F158" s="2" t="n">
        <f aca="false">D158*B158*$D$6</f>
        <v>1248.17734405548</v>
      </c>
      <c r="G158" s="2" t="n">
        <f aca="false">(E158-F158)*A158/$F$6</f>
        <v>4.07408123143492</v>
      </c>
      <c r="H158" s="2" t="n">
        <f aca="false">IF(C158&gt;$J$4,0,G158)</f>
        <v>4.07408123143492</v>
      </c>
    </row>
    <row r="159" customFormat="false" ht="12.75" hidden="false" customHeight="false" outlineLevel="0" collapsed="false">
      <c r="A159" s="2" t="n">
        <f aca="false">A158+0.5</f>
        <v>74.5</v>
      </c>
      <c r="B159" s="2" t="n">
        <f aca="false">0.5*1.225*A159*A159</f>
        <v>3399.528125</v>
      </c>
      <c r="C159" s="2" t="n">
        <f aca="false">$F$6/B159/$D$6</f>
        <v>0.187912790047829</v>
      </c>
      <c r="D159" s="2" t="n">
        <f aca="false">$C$8+$E$8*C159*C159</f>
        <v>0.027497757677538</v>
      </c>
      <c r="E159" s="2" t="n">
        <f aca="false">$H$4*$H$6/A159</f>
        <v>1711.40939597315</v>
      </c>
      <c r="F159" s="2" t="n">
        <f aca="false">D159*B159*$D$6</f>
        <v>1261.97190808954</v>
      </c>
      <c r="G159" s="2" t="n">
        <f aca="false">(E159-F159)*A159/$F$6</f>
        <v>3.88254787190739</v>
      </c>
      <c r="H159" s="2" t="n">
        <f aca="false">IF(C159&gt;$J$4,0,G159)</f>
        <v>3.88254787190739</v>
      </c>
    </row>
    <row r="160" customFormat="false" ht="12.75" hidden="false" customHeight="false" outlineLevel="0" collapsed="false">
      <c r="A160" s="2" t="n">
        <f aca="false">A159+0.5</f>
        <v>75</v>
      </c>
      <c r="B160" s="2" t="n">
        <f aca="false">0.5*1.225*A160*A160</f>
        <v>3445.3125</v>
      </c>
      <c r="C160" s="2" t="n">
        <f aca="false">$F$6/B160/$D$6</f>
        <v>0.185415637860082</v>
      </c>
      <c r="D160" s="2" t="n">
        <f aca="false">$C$8+$E$8*C160*C160</f>
        <v>0.0274318139194794</v>
      </c>
      <c r="E160" s="2" t="n">
        <f aca="false">$H$4*$H$6/A160</f>
        <v>1700</v>
      </c>
      <c r="F160" s="2" t="n">
        <f aca="false">D160*B160*$D$6</f>
        <v>1275.90081382516</v>
      </c>
      <c r="G160" s="2" t="n">
        <f aca="false">(E160-F160)*A160/$F$6</f>
        <v>3.68824663301401</v>
      </c>
      <c r="H160" s="2" t="n">
        <f aca="false">IF(C160&gt;$J$4,0,G160)</f>
        <v>3.68824663301401</v>
      </c>
    </row>
    <row r="161" customFormat="false" ht="12.75" hidden="false" customHeight="false" outlineLevel="0" collapsed="false">
      <c r="A161" s="2" t="n">
        <f aca="false">A160+0.5</f>
        <v>75.5</v>
      </c>
      <c r="B161" s="2" t="n">
        <f aca="false">0.5*1.225*A161*A161</f>
        <v>3491.403125</v>
      </c>
      <c r="C161" s="2" t="n">
        <f aca="false">$F$6/B161/$D$6</f>
        <v>0.182967933505191</v>
      </c>
      <c r="D161" s="2" t="n">
        <f aca="false">$C$8+$E$8*C161*C161</f>
        <v>0.0273680321100804</v>
      </c>
      <c r="E161" s="2" t="n">
        <f aca="false">$H$4*$H$6/A161</f>
        <v>1688.7417218543</v>
      </c>
      <c r="F161" s="2" t="n">
        <f aca="false">D161*B161*$D$6</f>
        <v>1289.96324326218</v>
      </c>
      <c r="G161" s="2" t="n">
        <f aca="false">(E161-F161)*A161/$F$6</f>
        <v>3.491161309567</v>
      </c>
      <c r="H161" s="2" t="n">
        <f aca="false">IF(C161&gt;$J$4,0,G161)</f>
        <v>3.491161309567</v>
      </c>
    </row>
    <row r="162" customFormat="false" ht="12.75" hidden="false" customHeight="false" outlineLevel="0" collapsed="false">
      <c r="A162" s="2" t="n">
        <f aca="false">A161+0.5</f>
        <v>76</v>
      </c>
      <c r="B162" s="2" t="n">
        <f aca="false">0.5*1.225*A162*A162</f>
        <v>3537.8</v>
      </c>
      <c r="C162" s="2" t="n">
        <f aca="false">$F$6/B162/$D$6</f>
        <v>0.180568380014363</v>
      </c>
      <c r="D162" s="2" t="n">
        <f aca="false">$C$8+$E$8*C162*C162</f>
        <v>0.0273063277496057</v>
      </c>
      <c r="E162" s="2" t="n">
        <f aca="false">$H$4*$H$6/A162</f>
        <v>1677.63157894737</v>
      </c>
      <c r="F162" s="2" t="n">
        <f aca="false">D162*B162*$D$6</f>
        <v>1304.15840521949</v>
      </c>
      <c r="G162" s="2" t="n">
        <f aca="false">(E162-F162)*A162/$F$6</f>
        <v>3.29127564973545</v>
      </c>
      <c r="H162" s="2" t="n">
        <f aca="false">IF(C162&gt;$J$4,0,G162)</f>
        <v>3.29127564973545</v>
      </c>
    </row>
    <row r="163" customFormat="false" ht="12.75" hidden="false" customHeight="false" outlineLevel="0" collapsed="false">
      <c r="A163" s="2" t="n">
        <f aca="false">A162+0.5</f>
        <v>76.5</v>
      </c>
      <c r="B163" s="2" t="n">
        <f aca="false">0.5*1.225*A163*A163</f>
        <v>3584.503125</v>
      </c>
      <c r="C163" s="2" t="n">
        <f aca="false">$F$6/B163/$D$6</f>
        <v>0.178215722664439</v>
      </c>
      <c r="D163" s="2" t="n">
        <f aca="false">$C$8+$E$8*C163*C163</f>
        <v>0.0272466201664587</v>
      </c>
      <c r="E163" s="2" t="n">
        <f aca="false">$H$4*$H$6/A163</f>
        <v>1666.66666666667</v>
      </c>
      <c r="F163" s="2" t="n">
        <f aca="false">D163*B163*$D$6</f>
        <v>1318.48553428685</v>
      </c>
      <c r="G163" s="2" t="n">
        <f aca="false">(E163-F163)*A163/$F$6</f>
        <v>3.08857335656958</v>
      </c>
      <c r="H163" s="2" t="n">
        <f aca="false">IF(C163&gt;$J$4,0,G163)</f>
        <v>3.08857335656958</v>
      </c>
    </row>
    <row r="164" customFormat="false" ht="12.75" hidden="false" customHeight="false" outlineLevel="0" collapsed="false">
      <c r="A164" s="2" t="n">
        <f aca="false">A163+0.5</f>
        <v>77</v>
      </c>
      <c r="B164" s="2" t="n">
        <f aca="false">0.5*1.225*A164*A164</f>
        <v>3631.5125</v>
      </c>
      <c r="C164" s="2" t="n">
        <f aca="false">$F$6/B164/$D$6</f>
        <v>0.175908747337319</v>
      </c>
      <c r="D164" s="2" t="n">
        <f aca="false">$C$8+$E$8*C164*C164</f>
        <v>0.0271888323202544</v>
      </c>
      <c r="E164" s="2" t="n">
        <f aca="false">$H$4*$H$6/A164</f>
        <v>1655.84415584416</v>
      </c>
      <c r="F164" s="2" t="n">
        <f aca="false">D164*B164*$D$6</f>
        <v>1332.94388982401</v>
      </c>
      <c r="G164" s="2" t="n">
        <f aca="false">(E164-F164)*A164/$F$6</f>
        <v>2.88303808946561</v>
      </c>
      <c r="H164" s="2" t="n">
        <f aca="false">IF(C164&gt;$J$4,0,G164)</f>
        <v>2.88303808946561</v>
      </c>
    </row>
    <row r="165" customFormat="false" ht="12.75" hidden="false" customHeight="false" outlineLevel="0" collapsed="false">
      <c r="A165" s="2" t="n">
        <f aca="false">A164+0.5</f>
        <v>77.5</v>
      </c>
      <c r="B165" s="2" t="n">
        <f aca="false">0.5*1.225*A165*A165</f>
        <v>3678.828125</v>
      </c>
      <c r="C165" s="2" t="n">
        <f aca="false">$F$6/B165/$D$6</f>
        <v>0.173646278953251</v>
      </c>
      <c r="D165" s="2" t="n">
        <f aca="false">$C$8+$E$8*C165*C165</f>
        <v>0.0271328906162159</v>
      </c>
      <c r="E165" s="2" t="n">
        <f aca="false">$H$4*$H$6/A165</f>
        <v>1645.16129032258</v>
      </c>
      <c r="F165" s="2" t="n">
        <f aca="false">D165*B165*$D$6</f>
        <v>1347.53275500503</v>
      </c>
      <c r="G165" s="2" t="n">
        <f aca="false">(E165-F165)*A165/$F$6</f>
        <v>2.674653465574</v>
      </c>
      <c r="H165" s="2" t="n">
        <f aca="false">IF(C165&gt;$J$4,0,G165)</f>
        <v>2.674653465574</v>
      </c>
    </row>
    <row r="166" customFormat="false" ht="12.75" hidden="false" customHeight="false" outlineLevel="0" collapsed="false">
      <c r="A166" s="2" t="n">
        <f aca="false">A165+0.5</f>
        <v>78</v>
      </c>
      <c r="B166" s="2" t="n">
        <f aca="false">0.5*1.225*A166*A166</f>
        <v>3726.45</v>
      </c>
      <c r="C166" s="2" t="n">
        <f aca="false">$F$6/B166/$D$6</f>
        <v>0.171427179974189</v>
      </c>
      <c r="D166" s="2" t="n">
        <f aca="false">$C$8+$E$8*C166*C166</f>
        <v>0.0270787247301755</v>
      </c>
      <c r="E166" s="2" t="n">
        <f aca="false">$H$4*$H$6/A166</f>
        <v>1634.61538461538</v>
      </c>
      <c r="F166" s="2" t="n">
        <f aca="false">D166*B166*$D$6</f>
        <v>1362.25143590529</v>
      </c>
      <c r="G166" s="2" t="n">
        <f aca="false">(E166-F166)*A166/$F$6</f>
        <v>2.46340306115344</v>
      </c>
      <c r="H166" s="2" t="n">
        <f aca="false">IF(C166&gt;$J$4,0,G166)</f>
        <v>2.46340306115344</v>
      </c>
    </row>
    <row r="167" customFormat="false" ht="12.75" hidden="false" customHeight="false" outlineLevel="0" collapsed="false">
      <c r="A167" s="2" t="n">
        <f aca="false">A166+0.5</f>
        <v>78.5</v>
      </c>
      <c r="B167" s="2" t="n">
        <f aca="false">0.5*1.225*A167*A167</f>
        <v>3774.378125</v>
      </c>
      <c r="C167" s="2" t="n">
        <f aca="false">$F$6/B167/$D$6</f>
        <v>0.169250348973664</v>
      </c>
      <c r="D167" s="2" t="n">
        <f aca="false">$C$8+$E$8*C167*C167</f>
        <v>0.0270262674435117</v>
      </c>
      <c r="E167" s="2" t="n">
        <f aca="false">$H$4*$H$6/A167</f>
        <v>1624.20382165605</v>
      </c>
      <c r="F167" s="2" t="n">
        <f aca="false">D167*B167*$D$6</f>
        <v>1377.09926062907</v>
      </c>
      <c r="G167" s="2" t="n">
        <f aca="false">(E167-F167)*A167/$F$6</f>
        <v>2.24927041287318</v>
      </c>
      <c r="H167" s="2" t="n">
        <f aca="false">IF(C167&gt;$J$4,0,G167)</f>
        <v>2.24927041287318</v>
      </c>
    </row>
    <row r="168" customFormat="false" ht="12.75" hidden="false" customHeight="false" outlineLevel="0" collapsed="false">
      <c r="A168" s="2" t="n">
        <f aca="false">A167+0.5</f>
        <v>79</v>
      </c>
      <c r="B168" s="2" t="n">
        <f aca="false">0.5*1.225*A168*A168</f>
        <v>3822.6125</v>
      </c>
      <c r="C168" s="2" t="n">
        <f aca="false">$F$6/B168/$D$6</f>
        <v>0.167114719269823</v>
      </c>
      <c r="D168" s="2" t="n">
        <f aca="false">$C$8+$E$8*C168*C168</f>
        <v>0.0269754544873996</v>
      </c>
      <c r="E168" s="2" t="n">
        <f aca="false">$H$4*$H$6/A168</f>
        <v>1613.92405063291</v>
      </c>
      <c r="F168" s="2" t="n">
        <f aca="false">D168*B168*$D$6</f>
        <v>1392.07557847565</v>
      </c>
      <c r="G168" s="2" t="n">
        <f aca="false">(E168-F168)*A168/$F$6</f>
        <v>2.03223901906581</v>
      </c>
      <c r="H168" s="2" t="n">
        <f aca="false">IF(C168&gt;$J$4,0,G168)</f>
        <v>2.03223901906581</v>
      </c>
    </row>
    <row r="169" customFormat="false" ht="12.75" hidden="false" customHeight="false" outlineLevel="0" collapsed="false">
      <c r="A169" s="2" t="n">
        <f aca="false">A168+0.5</f>
        <v>79.5</v>
      </c>
      <c r="B169" s="2" t="n">
        <f aca="false">0.5*1.225*A169*A169</f>
        <v>3871.153125</v>
      </c>
      <c r="C169" s="2" t="n">
        <f aca="false">$F$6/B169/$D$6</f>
        <v>0.165019257618443</v>
      </c>
      <c r="D169" s="2" t="n">
        <f aca="false">$C$8+$E$8*C169*C169</f>
        <v>0.0269262243957937</v>
      </c>
      <c r="E169" s="2" t="n">
        <f aca="false">$H$4*$H$6/A169</f>
        <v>1603.77358490566</v>
      </c>
      <c r="F169" s="2" t="n">
        <f aca="false">D169*B169*$D$6</f>
        <v>1407.17975914208</v>
      </c>
      <c r="G169" s="2" t="n">
        <f aca="false">(E169-F169)*A169/$F$6</f>
        <v>1.81229234093284</v>
      </c>
      <c r="H169" s="2" t="n">
        <f aca="false">IF(C169&gt;$J$4,0,G169)</f>
        <v>1.81229234093284</v>
      </c>
    </row>
    <row r="170" customFormat="false" ht="12.75" hidden="false" customHeight="false" outlineLevel="0" collapsed="false">
      <c r="A170" s="2" t="n">
        <f aca="false">A169+0.5</f>
        <v>80</v>
      </c>
      <c r="B170" s="2" t="n">
        <f aca="false">0.5*1.225*A170*A170</f>
        <v>3920</v>
      </c>
      <c r="C170" s="2" t="n">
        <f aca="false">$F$6/B170/$D$6</f>
        <v>0.162962962962963</v>
      </c>
      <c r="D170" s="2" t="n">
        <f aca="false">$C$8+$E$8*C170*C170</f>
        <v>0.0268785183666023</v>
      </c>
      <c r="E170" s="2" t="n">
        <f aca="false">$H$4*$H$6/A170</f>
        <v>1593.75</v>
      </c>
      <c r="F170" s="2" t="n">
        <f aca="false">D170*B170*$D$6</f>
        <v>1422.41119196059</v>
      </c>
      <c r="G170" s="2" t="n">
        <f aca="false">(E170-F170)*A170/$F$6</f>
        <v>1.58941380370508</v>
      </c>
      <c r="H170" s="2" t="n">
        <f aca="false">IF(C170&gt;$J$4,0,G170)</f>
        <v>1.58941380370508</v>
      </c>
    </row>
    <row r="171" customFormat="false" ht="12.75" hidden="false" customHeight="false" outlineLevel="0" collapsed="false">
      <c r="A171" s="2" t="n">
        <f aca="false">A170+0.5</f>
        <v>80.5</v>
      </c>
      <c r="B171" s="2" t="n">
        <f aca="false">0.5*1.225*A171*A171</f>
        <v>3969.153125</v>
      </c>
      <c r="C171" s="2" t="n">
        <f aca="false">$F$6/B171/$D$6</f>
        <v>0.160944865238681</v>
      </c>
      <c r="D171" s="2" t="n">
        <f aca="false">$C$8+$E$8*C171*C171</f>
        <v>0.026832280130551</v>
      </c>
      <c r="E171" s="2" t="n">
        <f aca="false">$H$4*$H$6/A171</f>
        <v>1583.85093167702</v>
      </c>
      <c r="F171" s="2" t="n">
        <f aca="false">D171*B171*$D$6</f>
        <v>1437.7692851692</v>
      </c>
      <c r="G171" s="2" t="n">
        <f aca="false">(E171-F171)*A171/$F$6</f>
        <v>1.36358679775967</v>
      </c>
      <c r="H171" s="2" t="n">
        <f aca="false">IF(C171&gt;$J$4,0,G171)</f>
        <v>1.36358679775967</v>
      </c>
    </row>
    <row r="172" customFormat="false" ht="12.75" hidden="false" customHeight="false" outlineLevel="0" collapsed="false">
      <c r="A172" s="2" t="n">
        <f aca="false">A171+0.5</f>
        <v>81</v>
      </c>
      <c r="B172" s="2" t="n">
        <f aca="false">0.5*1.225*A172*A172</f>
        <v>4018.6125</v>
      </c>
      <c r="C172" s="2" t="n">
        <f aca="false">$F$6/B172/$D$6</f>
        <v>0.158964024228466</v>
      </c>
      <c r="D172" s="2" t="n">
        <f aca="false">$C$8+$E$8*C172*C172</f>
        <v>0.0267874558272633</v>
      </c>
      <c r="E172" s="2" t="n">
        <f aca="false">$H$4*$H$6/A172</f>
        <v>1574.07407407407</v>
      </c>
      <c r="F172" s="2" t="n">
        <f aca="false">D172*B172*$D$6</f>
        <v>1453.25346521362</v>
      </c>
      <c r="G172" s="2" t="n">
        <f aca="false">(E172-F172)*A172/$F$6</f>
        <v>1.13479467969585</v>
      </c>
      <c r="H172" s="2" t="n">
        <f aca="false">IF(C172&gt;$J$4,0,G172)</f>
        <v>1.13479467969585</v>
      </c>
    </row>
    <row r="173" customFormat="false" ht="12.75" hidden="false" customHeight="false" outlineLevel="0" collapsed="false">
      <c r="A173" s="2" t="n">
        <f aca="false">A172+0.5</f>
        <v>81.5</v>
      </c>
      <c r="B173" s="2" t="n">
        <f aca="false">0.5*1.225*A173*A173</f>
        <v>4068.378125</v>
      </c>
      <c r="C173" s="2" t="n">
        <f aca="false">$F$6/B173/$D$6</f>
        <v>0.157019528467456</v>
      </c>
      <c r="D173" s="2" t="n">
        <f aca="false">$C$8+$E$8*C173*C173</f>
        <v>0.0267439938881206</v>
      </c>
      <c r="E173" s="2" t="n">
        <f aca="false">$H$4*$H$6/A173</f>
        <v>1564.41717791411</v>
      </c>
      <c r="F173" s="2" t="n">
        <f aca="false">D173*B173*$D$6</f>
        <v>1468.86317607911</v>
      </c>
      <c r="G173" s="2" t="n">
        <f aca="false">(E173-F173)*A173/$F$6</f>
        <v>0.903020773371126</v>
      </c>
      <c r="H173" s="2" t="n">
        <f aca="false">IF(C173&gt;$J$4,0,G173)</f>
        <v>0.903020773371126</v>
      </c>
    </row>
    <row r="174" customFormat="false" ht="12.75" hidden="false" customHeight="false" outlineLevel="0" collapsed="false">
      <c r="A174" s="2" t="n">
        <f aca="false">A173+0.5</f>
        <v>82</v>
      </c>
      <c r="B174" s="2" t="n">
        <f aca="false">0.5*1.225*A174*A174</f>
        <v>4118.45</v>
      </c>
      <c r="C174" s="2" t="n">
        <f aca="false">$F$6/B174/$D$6</f>
        <v>0.155110494194373</v>
      </c>
      <c r="D174" s="2" t="n">
        <f aca="false">$C$8+$E$8*C174*C174</f>
        <v>0.0267018449254915</v>
      </c>
      <c r="E174" s="2" t="n">
        <f aca="false">$H$4*$H$6/A174</f>
        <v>1554.87804878049</v>
      </c>
      <c r="F174" s="2" t="n">
        <f aca="false">D174*B174*$D$6</f>
        <v>1484.59787865077</v>
      </c>
      <c r="G174" s="2" t="n">
        <f aca="false">(E174-F174)*A174/$F$6</f>
        <v>0.668248370899433</v>
      </c>
      <c r="H174" s="2" t="n">
        <f aca="false">IF(C174&gt;$J$4,0,G174)</f>
        <v>0.668248370899433</v>
      </c>
    </row>
    <row r="175" customFormat="false" ht="12.75" hidden="false" customHeight="false" outlineLevel="0" collapsed="false">
      <c r="A175" s="2" t="n">
        <f aca="false">A174+0.5</f>
        <v>82.5</v>
      </c>
      <c r="B175" s="2" t="n">
        <f aca="false">0.5*1.225*A175*A175</f>
        <v>4168.828125</v>
      </c>
      <c r="C175" s="2" t="n">
        <f aca="false">$F$6/B175/$D$6</f>
        <v>0.153236064347175</v>
      </c>
      <c r="D175" s="2" t="n">
        <f aca="false">$C$8+$E$8*C175*C175</f>
        <v>0.0266609616279485</v>
      </c>
      <c r="E175" s="2" t="n">
        <f aca="false">$H$4*$H$6/A175</f>
        <v>1545.45454545455</v>
      </c>
      <c r="F175" s="2" t="n">
        <f aca="false">D175*B175*$D$6</f>
        <v>1500.45705010086</v>
      </c>
      <c r="G175" s="2" t="n">
        <f aca="false">(E175-F175)*A175/$F$6</f>
        <v>0.43046073361308</v>
      </c>
      <c r="H175" s="2" t="n">
        <f aca="false">IF(C175&gt;$J$4,0,G175)</f>
        <v>0.43046073361308</v>
      </c>
    </row>
    <row r="176" customFormat="false" ht="12.75" hidden="false" customHeight="false" outlineLevel="0" collapsed="false">
      <c r="A176" s="2" t="n">
        <f aca="false">A175+0.5</f>
        <v>83</v>
      </c>
      <c r="B176" s="2" t="n">
        <f aca="false">0.5*1.225*A176*A176</f>
        <v>4219.5125</v>
      </c>
      <c r="C176" s="2" t="n">
        <f aca="false">$F$6/B176/$D$6</f>
        <v>0.151395407600953</v>
      </c>
      <c r="D176" s="2" t="n">
        <f aca="false">$C$8+$E$8*C176*C176</f>
        <v>0.0266212986611142</v>
      </c>
      <c r="E176" s="2" t="n">
        <f aca="false">$H$4*$H$6/A176</f>
        <v>1536.14457831325</v>
      </c>
      <c r="F176" s="2" t="n">
        <f aca="false">D176*B176*$D$6</f>
        <v>1516.44018330186</v>
      </c>
      <c r="G176" s="2" t="n">
        <f aca="false">(E176-F176)*A176/$F$6</f>
        <v>0.189641092989944</v>
      </c>
      <c r="H176" s="2" t="n">
        <f aca="false">IF(C176&gt;$J$4,0,G176)</f>
        <v>0.189641092989944</v>
      </c>
    </row>
    <row r="177" customFormat="false" ht="12.75" hidden="false" customHeight="false" outlineLevel="0" collapsed="false">
      <c r="A177" s="2" t="n">
        <f aca="false">A176+0.5</f>
        <v>83.5</v>
      </c>
      <c r="B177" s="2" t="n">
        <f aca="false">0.5*1.225*A177*A177</f>
        <v>4270.503125</v>
      </c>
      <c r="C177" s="2" t="n">
        <f aca="false">$F$6/B177/$D$6</f>
        <v>0.149587717446013</v>
      </c>
      <c r="D177" s="2" t="n">
        <f aca="false">$C$8+$E$8*C177*C177</f>
        <v>0.0265828125738029</v>
      </c>
      <c r="E177" s="2" t="n">
        <f aca="false">$H$4*$H$6/A177</f>
        <v>1526.94610778443</v>
      </c>
      <c r="F177" s="2" t="n">
        <f aca="false">D177*B177*$D$6</f>
        <v>1532.54678626415</v>
      </c>
      <c r="G177" s="2" t="n">
        <f aca="false">(E177-F177)*A177/$F$6</f>
        <v>-0.0542273484527405</v>
      </c>
      <c r="H177" s="2" t="n">
        <f aca="false">IF(C177&gt;$J$4,0,G177)</f>
        <v>-0.0542273484527405</v>
      </c>
    </row>
    <row r="178" customFormat="false" ht="12.75" hidden="false" customHeight="false" outlineLevel="0" collapsed="false">
      <c r="A178" s="2" t="n">
        <f aca="false">A177+0.5</f>
        <v>84</v>
      </c>
      <c r="B178" s="2" t="n">
        <f aca="false">0.5*1.225*A178*A178</f>
        <v>4321.8</v>
      </c>
      <c r="C178" s="2" t="n">
        <f aca="false">$F$6/B178/$D$6</f>
        <v>0.147812211304275</v>
      </c>
      <c r="D178" s="2" t="n">
        <f aca="false">$C$8+$E$8*C178*C178</f>
        <v>0.0265454617091457</v>
      </c>
      <c r="E178" s="2" t="n">
        <f aca="false">$H$4*$H$6/A178</f>
        <v>1517.85714285714</v>
      </c>
      <c r="F178" s="2" t="n">
        <f aca="false">D178*B178*$D$6</f>
        <v>1548.77638159691</v>
      </c>
      <c r="G178" s="2" t="n">
        <f aca="false">(E178-F178)*A178/$F$6</f>
        <v>-0.301161416296425</v>
      </c>
      <c r="H178" s="2" t="n">
        <f aca="false">IF(C178&gt;$J$4,0,G178)</f>
        <v>-0.301161416296425</v>
      </c>
    </row>
    <row r="179" customFormat="false" ht="12.75" hidden="false" customHeight="false" outlineLevel="0" collapsed="false">
      <c r="A179" s="2" t="n">
        <f aca="false">A178+0.5</f>
        <v>84.5</v>
      </c>
      <c r="B179" s="2" t="n">
        <f aca="false">0.5*1.225*A179*A179</f>
        <v>4373.403125</v>
      </c>
      <c r="C179" s="2" t="n">
        <f aca="false">$F$6/B179/$D$6</f>
        <v>0.146068129682149</v>
      </c>
      <c r="D179" s="2" t="n">
        <f aca="false">$C$8+$E$8*C179*C179</f>
        <v>0.0265092061204061</v>
      </c>
      <c r="E179" s="2" t="n">
        <f aca="false">$H$4*$H$6/A179</f>
        <v>1508.87573964497</v>
      </c>
      <c r="F179" s="2" t="n">
        <f aca="false">D179*B179*$D$6</f>
        <v>1565.12850599142</v>
      </c>
      <c r="G179" s="2" t="n">
        <f aca="false">(E179-F179)*A179/$F$6</f>
        <v>-0.551177963389921</v>
      </c>
      <c r="H179" s="2" t="n">
        <f aca="false">IF(C179&gt;$J$4,0,G179)</f>
        <v>-0.551177963389921</v>
      </c>
    </row>
    <row r="180" customFormat="false" ht="12.75" hidden="false" customHeight="false" outlineLevel="0" collapsed="false">
      <c r="A180" s="2" t="n">
        <f aca="false">A179+0.5</f>
        <v>85</v>
      </c>
      <c r="B180" s="2" t="n">
        <f aca="false">0.5*1.225*A180*A180</f>
        <v>4425.3125</v>
      </c>
      <c r="C180" s="2" t="n">
        <f aca="false">$F$6/B180/$D$6</f>
        <v>0.144354735358196</v>
      </c>
      <c r="D180" s="2" t="n">
        <f aca="false">$C$8+$E$8*C180*C180</f>
        <v>0.0264740074912135</v>
      </c>
      <c r="E180" s="2" t="n">
        <f aca="false">$H$4*$H$6/A180</f>
        <v>1500</v>
      </c>
      <c r="F180" s="2" t="n">
        <f aca="false">D180*B180*$D$6</f>
        <v>1581.60270972547</v>
      </c>
      <c r="G180" s="2" t="n">
        <f aca="false">(E180-F180)*A180/$F$6</f>
        <v>-0.80429386904745</v>
      </c>
      <c r="H180" s="2" t="n">
        <f aca="false">IF(C180&gt;$J$4,0,G180)</f>
        <v>-0.80429386904745</v>
      </c>
    </row>
    <row r="181" customFormat="false" ht="12.75" hidden="false" customHeight="false" outlineLevel="0" collapsed="false">
      <c r="A181" s="2" t="n">
        <f aca="false">A180+0.5</f>
        <v>85.5</v>
      </c>
      <c r="B181" s="2" t="n">
        <f aca="false">0.5*1.225*A181*A181</f>
        <v>4477.528125</v>
      </c>
      <c r="C181" s="2" t="n">
        <f aca="false">$F$6/B181/$D$6</f>
        <v>0.142671312603941</v>
      </c>
      <c r="D181" s="2" t="n">
        <f aca="false">$C$8+$E$8*C181*C181</f>
        <v>0.0264398290599581</v>
      </c>
      <c r="E181" s="2" t="n">
        <f aca="false">$H$4*$H$6/A181</f>
        <v>1491.22807017544</v>
      </c>
      <c r="F181" s="2" t="n">
        <f aca="false">D181*B181*$D$6</f>
        <v>1598.19855618809</v>
      </c>
      <c r="G181" s="2" t="n">
        <f aca="false">(E181-F181)*A181/$F$6</f>
        <v>-1.06052603827475</v>
      </c>
      <c r="H181" s="2" t="n">
        <f aca="false">IF(C181&gt;$J$4,0,G181)</f>
        <v>-1.06052603827475</v>
      </c>
    </row>
    <row r="182" customFormat="false" ht="12.75" hidden="false" customHeight="false" outlineLevel="0" collapsed="false">
      <c r="A182" s="2" t="n">
        <f aca="false">A181+0.5</f>
        <v>86</v>
      </c>
      <c r="B182" s="2" t="n">
        <f aca="false">0.5*1.225*A182*A182</f>
        <v>4530.05</v>
      </c>
      <c r="C182" s="2" t="n">
        <f aca="false">$F$6/B182/$D$6</f>
        <v>0.141017166436312</v>
      </c>
      <c r="D182" s="2" t="n">
        <f aca="false">$C$8+$E$8*C182*C182</f>
        <v>0.0264066355481064</v>
      </c>
      <c r="E182" s="2" t="n">
        <f aca="false">$H$4*$H$6/A182</f>
        <v>1482.55813953488</v>
      </c>
      <c r="F182" s="2" t="n">
        <f aca="false">D182*B182*$D$6</f>
        <v>1614.91562142344</v>
      </c>
      <c r="G182" s="2" t="n">
        <f aca="false">(E182-F182)*A182/$F$6</f>
        <v>-1.31989140102228</v>
      </c>
      <c r="H182" s="2" t="n">
        <f aca="false">IF(C182&gt;$J$4,0,G182)</f>
        <v>-1.31989140102228</v>
      </c>
    </row>
    <row r="183" customFormat="false" ht="12.75" hidden="false" customHeight="false" outlineLevel="0" collapsed="false">
      <c r="A183" s="2" t="n">
        <f aca="false">A182+0.5</f>
        <v>86.5</v>
      </c>
      <c r="B183" s="2" t="n">
        <f aca="false">0.5*1.225*A183*A183</f>
        <v>4582.878125</v>
      </c>
      <c r="C183" s="2" t="n">
        <f aca="false">$F$6/B183/$D$6</f>
        <v>0.139391621900226</v>
      </c>
      <c r="D183" s="2" t="n">
        <f aca="false">$C$8+$E$8*C183*C183</f>
        <v>0.0263743930922153</v>
      </c>
      <c r="E183" s="2" t="n">
        <f aca="false">$H$4*$H$6/A183</f>
        <v>1473.98843930636</v>
      </c>
      <c r="F183" s="2" t="n">
        <f aca="false">D183*B183*$D$6</f>
        <v>1631.75349369327</v>
      </c>
      <c r="G183" s="2" t="n">
        <f aca="false">(E183-F183)*A183/$F$6</f>
        <v>-1.58240691146426</v>
      </c>
      <c r="H183" s="2" t="n">
        <f aca="false">IF(C183&gt;$J$4,0,G183)</f>
        <v>-1.58240691146426</v>
      </c>
    </row>
    <row r="184" customFormat="false" ht="12.75" hidden="false" customHeight="false" outlineLevel="0" collapsed="false">
      <c r="A184" s="2" t="n">
        <f aca="false">A183+0.5</f>
        <v>87</v>
      </c>
      <c r="B184" s="2" t="n">
        <f aca="false">0.5*1.225*A184*A184</f>
        <v>4636.0125</v>
      </c>
      <c r="C184" s="2" t="n">
        <f aca="false">$F$6/B184/$D$6</f>
        <v>0.137794023379966</v>
      </c>
      <c r="D184" s="2" t="n">
        <f aca="false">$C$8+$E$8*C184*C184</f>
        <v>0.0263430691794303</v>
      </c>
      <c r="E184" s="2" t="n">
        <f aca="false">$H$4*$H$6/A184</f>
        <v>1465.51724137931</v>
      </c>
      <c r="F184" s="2" t="n">
        <f aca="false">D184*B184*$D$6</f>
        <v>1648.71177305675</v>
      </c>
      <c r="G184" s="2" t="n">
        <f aca="false">(E184-F184)*A184/$F$6</f>
        <v>-1.84808954730256</v>
      </c>
      <c r="H184" s="2" t="n">
        <f aca="false">IF(C184&gt;$J$4,0,G184)</f>
        <v>-1.84808954730256</v>
      </c>
    </row>
    <row r="185" customFormat="false" ht="12.75" hidden="false" customHeight="false" outlineLevel="0" collapsed="false">
      <c r="A185" s="2" t="n">
        <f aca="false">A184+0.5</f>
        <v>87.5</v>
      </c>
      <c r="B185" s="2" t="n">
        <f aca="false">0.5*1.225*A185*A185</f>
        <v>4689.453125</v>
      </c>
      <c r="C185" s="2" t="n">
        <f aca="false">$F$6/B185/$D$6</f>
        <v>0.13622373393802</v>
      </c>
      <c r="D185" s="2" t="n">
        <f aca="false">$C$8+$E$8*C185*C185</f>
        <v>0.0263126325862746</v>
      </c>
      <c r="E185" s="2" t="n">
        <f aca="false">$H$4*$H$6/A185</f>
        <v>1457.14285714286</v>
      </c>
      <c r="F185" s="2" t="n">
        <f aca="false">D185*B185*$D$6</f>
        <v>1665.79007096721</v>
      </c>
      <c r="G185" s="2" t="n">
        <f aca="false">(E185-F185)*A185/$F$6</f>
        <v>-2.11695630909451</v>
      </c>
      <c r="H185" s="2" t="n">
        <f aca="false">IF(C185&gt;$J$4,0,G185)</f>
        <v>-2.11695630909451</v>
      </c>
    </row>
    <row r="186" customFormat="false" ht="12.75" hidden="false" customHeight="false" outlineLevel="0" collapsed="false">
      <c r="A186" s="2" t="n">
        <f aca="false">A185+0.5</f>
        <v>88</v>
      </c>
      <c r="B186" s="2" t="n">
        <f aca="false">0.5*1.225*A186*A186</f>
        <v>4743.2</v>
      </c>
      <c r="C186" s="2" t="n">
        <f aca="false">$F$6/B186/$D$6</f>
        <v>0.134680134680135</v>
      </c>
      <c r="D186" s="2" t="n">
        <f aca="false">$C$8+$E$8*C186*C186</f>
        <v>0.0262830533205398</v>
      </c>
      <c r="E186" s="2" t="n">
        <f aca="false">$H$4*$H$6/A186</f>
        <v>1448.86363636364</v>
      </c>
      <c r="F186" s="2" t="n">
        <f aca="false">D186*B186*$D$6</f>
        <v>1682.98800988479</v>
      </c>
      <c r="G186" s="2" t="n">
        <f aca="false">(E186-F186)*A186/$F$6</f>
        <v>-2.38902421960358</v>
      </c>
      <c r="H186" s="2" t="n">
        <f aca="false">IF(C186&gt;$J$4,0,G186)</f>
        <v>-2.38902421960358</v>
      </c>
    </row>
    <row r="187" customFormat="false" ht="12.75" hidden="false" customHeight="false" outlineLevel="0" collapsed="false">
      <c r="A187" s="2" t="n">
        <f aca="false">A186+0.5</f>
        <v>88.5</v>
      </c>
      <c r="B187" s="2" t="n">
        <f aca="false">0.5*1.225*A187*A187</f>
        <v>4797.253125</v>
      </c>
      <c r="C187" s="2" t="n">
        <f aca="false">$F$6/B187/$D$6</f>
        <v>0.13316262414542</v>
      </c>
      <c r="D187" s="2" t="n">
        <f aca="false">$C$8+$E$8*C187*C187</f>
        <v>0.0262543025661071</v>
      </c>
      <c r="E187" s="2" t="n">
        <f aca="false">$H$4*$H$6/A187</f>
        <v>1440.6779661017</v>
      </c>
      <c r="F187" s="2" t="n">
        <f aca="false">D187*B187*$D$6</f>
        <v>1700.30522290437</v>
      </c>
      <c r="G187" s="2" t="n">
        <f aca="false">(E187-F187)*A187/$F$6</f>
        <v>-2.66431032317211</v>
      </c>
      <c r="H187" s="2" t="n">
        <f aca="false">IF(C187&gt;$J$4,0,G187)</f>
        <v>-2.66431032317211</v>
      </c>
    </row>
    <row r="188" customFormat="false" ht="12.75" hidden="false" customHeight="false" outlineLevel="0" collapsed="false">
      <c r="A188" s="2" t="n">
        <f aca="false">A187+0.5</f>
        <v>89</v>
      </c>
      <c r="B188" s="2" t="n">
        <f aca="false">0.5*1.225*A188*A188</f>
        <v>4851.6125</v>
      </c>
      <c r="C188" s="2" t="n">
        <f aca="false">$F$6/B188/$D$6</f>
        <v>0.131670617720359</v>
      </c>
      <c r="D188" s="2" t="n">
        <f aca="false">$C$8+$E$8*C188*C188</f>
        <v>0.0262263526305353</v>
      </c>
      <c r="E188" s="2" t="n">
        <f aca="false">$H$4*$H$6/A188</f>
        <v>1432.58426966292</v>
      </c>
      <c r="F188" s="2" t="n">
        <f aca="false">D188*B188*$D$6</f>
        <v>1717.74135339812</v>
      </c>
      <c r="G188" s="2" t="n">
        <f aca="false">(E188-F188)*A188/$F$6</f>
        <v>-2.94283168511515</v>
      </c>
      <c r="H188" s="2" t="n">
        <f aca="false">IF(C188&gt;$J$4,0,G188)</f>
        <v>-2.94283168511515</v>
      </c>
    </row>
    <row r="189" customFormat="false" ht="12.75" hidden="false" customHeight="false" outlineLevel="0" collapsed="false">
      <c r="A189" s="2" t="n">
        <f aca="false">A188+0.5</f>
        <v>89.5</v>
      </c>
      <c r="B189" s="2" t="n">
        <f aca="false">0.5*1.225*A189*A189</f>
        <v>4906.278125</v>
      </c>
      <c r="C189" s="2" t="n">
        <f aca="false">$F$6/B189/$D$6</f>
        <v>0.13020354707568</v>
      </c>
      <c r="D189" s="2" t="n">
        <f aca="false">$C$8+$E$8*C189*C189</f>
        <v>0.0261991768952607</v>
      </c>
      <c r="E189" s="2" t="n">
        <f aca="false">$H$4*$H$6/A189</f>
        <v>1424.58100558659</v>
      </c>
      <c r="F189" s="2" t="n">
        <f aca="false">D189*B189*$D$6</f>
        <v>1735.29605467201</v>
      </c>
      <c r="G189" s="2" t="n">
        <f aca="false">(E189-F189)*A189/$F$6</f>
        <v>-3.22460539113461</v>
      </c>
      <c r="H189" s="2" t="n">
        <f aca="false">IF(C189&gt;$J$4,0,G189)</f>
        <v>-3.22460539113461</v>
      </c>
    </row>
    <row r="190" customFormat="false" ht="12.75" hidden="false" customHeight="false" outlineLevel="0" collapsed="false">
      <c r="A190" s="2" t="n">
        <f aca="false">A189+0.5</f>
        <v>90</v>
      </c>
      <c r="B190" s="2" t="n">
        <f aca="false">0.5*1.225*A190*A190</f>
        <v>4961.25</v>
      </c>
      <c r="C190" s="2" t="n">
        <f aca="false">$F$6/B190/$D$6</f>
        <v>0.128760859625057</v>
      </c>
      <c r="D190" s="2" t="n">
        <f aca="false">$C$8+$E$8*C190*C190</f>
        <v>0.0261727497682675</v>
      </c>
      <c r="E190" s="2" t="n">
        <f aca="false">$H$4*$H$6/A190</f>
        <v>1416.66666666667</v>
      </c>
      <c r="F190" s="2" t="n">
        <f aca="false">D190*B190*$D$6</f>
        <v>1752.96898963553</v>
      </c>
      <c r="G190" s="2" t="n">
        <f aca="false">(E190-F190)*A190/$F$6</f>
        <v>-3.50964854675298</v>
      </c>
      <c r="H190" s="2" t="n">
        <f aca="false">IF(C190&gt;$J$4,0,G190)</f>
        <v>-3.50964854675298</v>
      </c>
    </row>
    <row r="191" customFormat="false" ht="12.75" hidden="false" customHeight="false" outlineLevel="0" collapsed="false">
      <c r="A191" s="2" t="n">
        <f aca="false">A190+0.5</f>
        <v>90.5</v>
      </c>
      <c r="B191" s="2" t="n">
        <f aca="false">0.5*1.225*A191*A191</f>
        <v>5016.528125</v>
      </c>
      <c r="C191" s="2" t="n">
        <f aca="false">$F$6/B191/$D$6</f>
        <v>0.127342018004696</v>
      </c>
      <c r="D191" s="2" t="n">
        <f aca="false">$C$8+$E$8*C191*C191</f>
        <v>0.0261470466390913</v>
      </c>
      <c r="E191" s="2" t="n">
        <f aca="false">$H$4*$H$6/A191</f>
        <v>1408.83977900552</v>
      </c>
      <c r="F191" s="2" t="n">
        <f aca="false">D191*B191*$D$6</f>
        <v>1770.75983048429</v>
      </c>
      <c r="G191" s="2" t="n">
        <f aca="false">(E191-F191)*A191/$F$6</f>
        <v>-3.79797827676581</v>
      </c>
      <c r="H191" s="2" t="n">
        <f aca="false">IF(C191&gt;$J$4,0,G191)</f>
        <v>-3.79797827676581</v>
      </c>
    </row>
    <row r="192" customFormat="false" ht="12.75" hidden="false" customHeight="false" outlineLevel="0" collapsed="false">
      <c r="A192" s="2" t="n">
        <f aca="false">A191+0.5</f>
        <v>91</v>
      </c>
      <c r="B192" s="2" t="n">
        <f aca="false">0.5*1.225*A192*A192</f>
        <v>5072.1125</v>
      </c>
      <c r="C192" s="2" t="n">
        <f aca="false">$F$6/B192/$D$6</f>
        <v>0.125946499572873</v>
      </c>
      <c r="D192" s="2" t="n">
        <f aca="false">$C$8+$E$8*C192*C192</f>
        <v>0.0261220438360297</v>
      </c>
      <c r="E192" s="2" t="n">
        <f aca="false">$H$4*$H$6/A192</f>
        <v>1401.0989010989</v>
      </c>
      <c r="F192" s="2" t="n">
        <f aca="false">D192*B192*$D$6</f>
        <v>1788.6682583947</v>
      </c>
      <c r="G192" s="2" t="n">
        <f aca="false">(E192-F192)*A192/$F$6</f>
        <v>-4.0896117247122</v>
      </c>
      <c r="H192" s="2" t="n">
        <f aca="false">IF(C192&gt;$J$4,0,G192)</f>
        <v>-4.0896117247122</v>
      </c>
    </row>
    <row r="193" customFormat="false" ht="12.75" hidden="false" customHeight="false" outlineLevel="0" collapsed="false">
      <c r="A193" s="2" t="n">
        <f aca="false">A192+0.5</f>
        <v>91.5</v>
      </c>
      <c r="B193" s="2" t="n">
        <f aca="false">0.5*1.225*A193*A193</f>
        <v>5128.003125</v>
      </c>
      <c r="C193" s="2" t="n">
        <f aca="false">$F$6/B193/$D$6</f>
        <v>0.124573795928569</v>
      </c>
      <c r="D193" s="2" t="n">
        <f aca="false">$C$8+$E$8*C193*C193</f>
        <v>0.02609771858544</v>
      </c>
      <c r="E193" s="2" t="n">
        <f aca="false">$H$4*$H$6/A193</f>
        <v>1393.44262295082</v>
      </c>
      <c r="F193" s="2" t="n">
        <f aca="false">D193*B193*$D$6</f>
        <v>1806.69396323034</v>
      </c>
      <c r="G193" s="2" t="n">
        <f aca="false">(E193-F193)*A193/$F$6</f>
        <v>-4.38456605236272</v>
      </c>
      <c r="H193" s="2" t="n">
        <f aca="false">IF(C193&gt;$J$4,0,G193)</f>
        <v>-4.38456605236272</v>
      </c>
    </row>
    <row r="194" customFormat="false" ht="12.75" hidden="false" customHeight="false" outlineLevel="0" collapsed="false">
      <c r="A194" s="2" t="n">
        <f aca="false">A193+0.5</f>
        <v>92</v>
      </c>
      <c r="B194" s="2" t="n">
        <f aca="false">0.5*1.225*A194*A194</f>
        <v>5184.2</v>
      </c>
      <c r="C194" s="2" t="n">
        <f aca="false">$F$6/B194/$D$6</f>
        <v>0.123223412448365</v>
      </c>
      <c r="D194" s="2" t="n">
        <f aca="false">$C$8+$E$8*C194*C194</f>
        <v>0.026074048973011</v>
      </c>
      <c r="E194" s="2" t="n">
        <f aca="false">$H$4*$H$6/A194</f>
        <v>1385.86956521739</v>
      </c>
      <c r="F194" s="2" t="n">
        <f aca="false">D194*B194*$D$6</f>
        <v>1824.83664325943</v>
      </c>
      <c r="G194" s="2" t="n">
        <f aca="false">(E194-F194)*A194/$F$6</f>
        <v>-4.68285843922394</v>
      </c>
      <c r="H194" s="2" t="n">
        <f aca="false">IF(C194&gt;$J$4,0,G194)</f>
        <v>-4.68285843922394</v>
      </c>
    </row>
    <row r="195" customFormat="false" ht="12.75" hidden="false" customHeight="false" outlineLevel="0" collapsed="false">
      <c r="A195" s="2" t="n">
        <f aca="false">A194+0.5</f>
        <v>92.5</v>
      </c>
      <c r="B195" s="2" t="n">
        <f aca="false">0.5*1.225*A195*A195</f>
        <v>5240.703125</v>
      </c>
      <c r="C195" s="2" t="n">
        <f aca="false">$F$6/B195/$D$6</f>
        <v>0.121894867840814</v>
      </c>
      <c r="D195" s="2" t="n">
        <f aca="false">$C$8+$E$8*C195*C195</f>
        <v>0.0260510139069047</v>
      </c>
      <c r="E195" s="2" t="n">
        <f aca="false">$H$4*$H$6/A195</f>
        <v>1378.37837837838</v>
      </c>
      <c r="F195" s="2" t="n">
        <f aca="false">D195*B195*$D$6</f>
        <v>1843.09600488301</v>
      </c>
      <c r="G195" s="2" t="n">
        <f aca="false">(E195-F195)*A195/$F$6</f>
        <v>-4.98450608205914</v>
      </c>
      <c r="H195" s="2" t="n">
        <f aca="false">IF(C195&gt;$J$4,0,G195)</f>
        <v>-4.98450608205914</v>
      </c>
    </row>
    <row r="196" customFormat="false" ht="12.75" hidden="false" customHeight="false" outlineLevel="0" collapsed="false">
      <c r="A196" s="2" t="n">
        <f aca="false">A195+0.5</f>
        <v>93</v>
      </c>
      <c r="B196" s="2" t="n">
        <f aca="false">0.5*1.225*A196*A196</f>
        <v>5297.5125</v>
      </c>
      <c r="C196" s="2" t="n">
        <f aca="false">$F$6/B196/$D$6</f>
        <v>0.120587693717535</v>
      </c>
      <c r="D196" s="2" t="n">
        <f aca="false">$C$8+$E$8*C196*C196</f>
        <v>0.0260285930826659</v>
      </c>
      <c r="E196" s="2" t="n">
        <f aca="false">$H$4*$H$6/A196</f>
        <v>1370.96774193548</v>
      </c>
      <c r="F196" s="2" t="n">
        <f aca="false">D196*B196*$D$6</f>
        <v>1861.47176237329</v>
      </c>
      <c r="G196" s="2" t="n">
        <f aca="false">(E196-F196)*A196/$F$6</f>
        <v>-5.28952619442434</v>
      </c>
      <c r="H196" s="2" t="n">
        <f aca="false">IF(C196&gt;$J$4,0,G196)</f>
        <v>-5.28952619442434</v>
      </c>
    </row>
    <row r="197" customFormat="false" ht="12.75" hidden="false" customHeight="false" outlineLevel="0" collapsed="false">
      <c r="A197" s="2" t="n">
        <f aca="false">A196+0.5</f>
        <v>93.5</v>
      </c>
      <c r="B197" s="2" t="n">
        <f aca="false">0.5*1.225*A197*A197</f>
        <v>5354.628125</v>
      </c>
      <c r="C197" s="2" t="n">
        <f aca="false">$F$6/B197/$D$6</f>
        <v>0.119301434180327</v>
      </c>
      <c r="D197" s="2" t="n">
        <f aca="false">$C$8+$E$8*C197*C197</f>
        <v>0.0260067669498078</v>
      </c>
      <c r="E197" s="2" t="n">
        <f aca="false">$H$4*$H$6/A197</f>
        <v>1363.63636363636</v>
      </c>
      <c r="F197" s="2" t="n">
        <f aca="false">D197*B197*$D$6</f>
        <v>1879.96363762178</v>
      </c>
      <c r="G197" s="2" t="n">
        <f aca="false">(E197-F197)*A197/$F$6</f>
        <v>-5.59793600621939</v>
      </c>
      <c r="H197" s="2" t="n">
        <f aca="false">IF(C197&gt;$J$4,0,G197)</f>
        <v>-5.59793600621939</v>
      </c>
    </row>
    <row r="198" customFormat="false" ht="12.75" hidden="false" customHeight="false" outlineLevel="0" collapsed="false">
      <c r="A198" s="2" t="n">
        <f aca="false">A197+0.5</f>
        <v>94</v>
      </c>
      <c r="B198" s="2" t="n">
        <f aca="false">0.5*1.225*A198*A198</f>
        <v>5412.05</v>
      </c>
      <c r="C198" s="2" t="n">
        <f aca="false">$F$6/B198/$D$6</f>
        <v>0.118035645423604</v>
      </c>
      <c r="D198" s="2" t="n">
        <f aca="false">$C$8+$E$8*C198*C198</f>
        <v>0.0259855166799842</v>
      </c>
      <c r="E198" s="2" t="n">
        <f aca="false">$H$4*$H$6/A198</f>
        <v>1356.3829787234</v>
      </c>
      <c r="F198" s="2" t="n">
        <f aca="false">D198*B198*$D$6</f>
        <v>1898.57135989676</v>
      </c>
      <c r="G198" s="2" t="n">
        <f aca="false">(E198-F198)*A198/$F$6</f>
        <v>-5.90975276325321</v>
      </c>
      <c r="H198" s="2" t="n">
        <f aca="false">IF(C198&gt;$J$4,0,G198)</f>
        <v>-5.90975276325321</v>
      </c>
    </row>
    <row r="199" customFormat="false" ht="12.75" hidden="false" customHeight="false" outlineLevel="0" collapsed="false">
      <c r="A199" s="2" t="n">
        <f aca="false">A198+0.5</f>
        <v>94.5</v>
      </c>
      <c r="B199" s="2" t="n">
        <f aca="false">0.5*1.225*A199*A199</f>
        <v>5469.778125</v>
      </c>
      <c r="C199" s="2" t="n">
        <f aca="false">$F$6/B199/$D$6</f>
        <v>0.116789895351526</v>
      </c>
      <c r="D199" s="2" t="n">
        <f aca="false">$C$8+$E$8*C199*C199</f>
        <v>0.0259648241366653</v>
      </c>
      <c r="E199" s="2" t="n">
        <f aca="false">$H$4*$H$6/A199</f>
        <v>1349.20634920635</v>
      </c>
      <c r="F199" s="2" t="n">
        <f aca="false">D199*B199*$D$6</f>
        <v>1917.29466560975</v>
      </c>
      <c r="G199" s="2" t="n">
        <f aca="false">(E199-F199)*A199/$F$6</f>
        <v>-6.22499372682297</v>
      </c>
      <c r="H199" s="2" t="n">
        <f aca="false">IF(C199&gt;$J$4,0,G199)</f>
        <v>-6.22499372682297</v>
      </c>
    </row>
    <row r="200" customFormat="false" ht="12.75" hidden="false" customHeight="false" outlineLevel="0" collapsed="false">
      <c r="A200" s="2" t="n">
        <f aca="false">A199+0.5</f>
        <v>95</v>
      </c>
      <c r="B200" s="2" t="n">
        <f aca="false">0.5*1.225*A200*A200</f>
        <v>5527.8125</v>
      </c>
      <c r="C200" s="2" t="n">
        <f aca="false">$F$6/B200/$D$6</f>
        <v>0.115563763209193</v>
      </c>
      <c r="D200" s="2" t="n">
        <f aca="false">$C$8+$E$8*C200*C200</f>
        <v>0.0259446718462385</v>
      </c>
      <c r="E200" s="2" t="n">
        <f aca="false">$H$4*$H$6/A200</f>
        <v>1342.10526315789</v>
      </c>
      <c r="F200" s="2" t="n">
        <f aca="false">D200*B200*$D$6</f>
        <v>1936.13329809048</v>
      </c>
      <c r="G200" s="2" t="n">
        <f aca="false">(E200-F200)*A200/$F$6</f>
        <v>-6.5436761733065</v>
      </c>
      <c r="H200" s="2" t="n">
        <f aca="false">IF(C200&gt;$J$4,0,G200)</f>
        <v>-6.5436761733065</v>
      </c>
    </row>
    <row r="201" customFormat="false" ht="12.75" hidden="false" customHeight="false" outlineLevel="0" collapsed="false">
      <c r="A201" s="2" t="n">
        <f aca="false">A200+0.5</f>
        <v>95.5</v>
      </c>
      <c r="B201" s="2" t="n">
        <f aca="false">0.5*1.225*A201*A201</f>
        <v>5586.153125</v>
      </c>
      <c r="C201" s="2" t="n">
        <f aca="false">$F$6/B201/$D$6</f>
        <v>0.11435683922732</v>
      </c>
      <c r="D201" s="2" t="n">
        <f aca="false">$C$8+$E$8*C201*C201</f>
        <v>0.0259250429704605</v>
      </c>
      <c r="E201" s="2" t="n">
        <f aca="false">$H$4*$H$6/A201</f>
        <v>1335.07853403141</v>
      </c>
      <c r="F201" s="2" t="n">
        <f aca="false">D201*B201*$D$6</f>
        <v>1955.08700737016</v>
      </c>
      <c r="G201" s="2" t="n">
        <f aca="false">(E201-F201)*A201/$F$6</f>
        <v>-6.86581739376744</v>
      </c>
      <c r="H201" s="2" t="n">
        <f aca="false">IF(C201&gt;$J$4,0,G201)</f>
        <v>-6.86581739376744</v>
      </c>
    </row>
    <row r="202" customFormat="false" ht="12.75" hidden="false" customHeight="false" outlineLevel="0" collapsed="false">
      <c r="A202" s="2" t="n">
        <f aca="false">A201+0.5</f>
        <v>96</v>
      </c>
      <c r="B202" s="2" t="n">
        <f aca="false">0.5*1.225*A202*A202</f>
        <v>5644.8</v>
      </c>
      <c r="C202" s="2" t="n">
        <f aca="false">$F$6/B202/$D$6</f>
        <v>0.113168724279835</v>
      </c>
      <c r="D202" s="2" t="n">
        <f aca="false">$C$8+$E$8*C202*C202</f>
        <v>0.0259059212801901</v>
      </c>
      <c r="E202" s="2" t="n">
        <f aca="false">$H$4*$H$6/A202</f>
        <v>1328.125</v>
      </c>
      <c r="F202" s="2" t="n">
        <f aca="false">D202*B202*$D$6</f>
        <v>1974.15554997263</v>
      </c>
      <c r="G202" s="2" t="n">
        <f aca="false">(E202-F202)*A202/$F$6</f>
        <v>-7.19143469357292</v>
      </c>
      <c r="H202" s="2" t="n">
        <f aca="false">IF(C202&gt;$J$4,0,G202)</f>
        <v>-7.19143469357292</v>
      </c>
    </row>
    <row r="203" customFormat="false" ht="12.75" hidden="false" customHeight="false" outlineLevel="0" collapsed="false">
      <c r="A203" s="2" t="n">
        <f aca="false">A202+0.5</f>
        <v>96.5</v>
      </c>
      <c r="B203" s="2" t="n">
        <f aca="false">0.5*1.225*A203*A203</f>
        <v>5703.753125</v>
      </c>
      <c r="C203" s="2" t="n">
        <f aca="false">$F$6/B203/$D$6</f>
        <v>0.111999029553863</v>
      </c>
      <c r="D203" s="2" t="n">
        <f aca="false">$C$8+$E$8*C203*C203</f>
        <v>0.0258872911303371</v>
      </c>
      <c r="E203" s="2" t="n">
        <f aca="false">$H$4*$H$6/A203</f>
        <v>1321.24352331606</v>
      </c>
      <c r="F203" s="2" t="n">
        <f aca="false">D203*B203*$D$6</f>
        <v>1993.33868871301</v>
      </c>
      <c r="G203" s="2" t="n">
        <f aca="false">(E203-F203)*A203/$F$6</f>
        <v>-7.52054539202288</v>
      </c>
      <c r="H203" s="2" t="n">
        <f aca="false">IF(C203&gt;$J$4,0,G203)</f>
        <v>-7.52054539202288</v>
      </c>
    </row>
    <row r="204" customFormat="false" ht="12.75" hidden="false" customHeight="false" outlineLevel="0" collapsed="false">
      <c r="A204" s="2" t="n">
        <f aca="false">A203+0.5</f>
        <v>97</v>
      </c>
      <c r="B204" s="2" t="n">
        <f aca="false">0.5*1.225*A204*A204</f>
        <v>5763.0125</v>
      </c>
      <c r="C204" s="2" t="n">
        <f aca="false">$F$6/B204/$D$6</f>
        <v>0.110847376231583</v>
      </c>
      <c r="D204" s="2" t="n">
        <f aca="false">$C$8+$E$8*C204*C204</f>
        <v>0.0258691374359635</v>
      </c>
      <c r="E204" s="2" t="n">
        <f aca="false">$H$4*$H$6/A204</f>
        <v>1314.43298969072</v>
      </c>
      <c r="F204" s="2" t="n">
        <f aca="false">D204*B204*$D$6</f>
        <v>2012.63619250362</v>
      </c>
      <c r="G204" s="2" t="n">
        <f aca="false">(E204-F204)*A204/$F$6</f>
        <v>-7.85316682199106</v>
      </c>
      <c r="H204" s="2" t="n">
        <f aca="false">IF(C204&gt;$J$4,0,G204)</f>
        <v>-7.85316682199106</v>
      </c>
    </row>
    <row r="205" customFormat="false" ht="12.75" hidden="false" customHeight="false" outlineLevel="0" collapsed="false">
      <c r="A205" s="2" t="n">
        <f aca="false">A204+0.5</f>
        <v>97.5</v>
      </c>
      <c r="B205" s="2" t="n">
        <f aca="false">0.5*1.225*A205*A205</f>
        <v>5822.578125</v>
      </c>
      <c r="C205" s="2" t="n">
        <f aca="false">$F$6/B205/$D$6</f>
        <v>0.109713395183481</v>
      </c>
      <c r="D205" s="2" t="n">
        <f aca="false">$C$8+$E$8*C205*C205</f>
        <v>0.0258514456494799</v>
      </c>
      <c r="E205" s="2" t="n">
        <f aca="false">$H$4*$H$6/A205</f>
        <v>1307.69230769231</v>
      </c>
      <c r="F205" s="2" t="n">
        <f aca="false">D205*B205*$D$6</f>
        <v>2032.04783616689</v>
      </c>
      <c r="G205" s="2" t="n">
        <f aca="false">(E205-F205)*A205/$F$6</f>
        <v>-8.18931632957693</v>
      </c>
      <c r="H205" s="2" t="n">
        <f aca="false">IF(C205&gt;$J$4,0,G205)</f>
        <v>-8.18931632957693</v>
      </c>
    </row>
    <row r="206" customFormat="false" ht="12.75" hidden="false" customHeight="false" outlineLevel="0" collapsed="false">
      <c r="A206" s="2" t="n">
        <f aca="false">A205+0.5</f>
        <v>98</v>
      </c>
      <c r="B206" s="2" t="n">
        <f aca="false">0.5*1.225*A206*A206</f>
        <v>5882.45</v>
      </c>
      <c r="C206" s="2" t="n">
        <f aca="false">$F$6/B206/$D$6</f>
        <v>0.108596726672528</v>
      </c>
      <c r="D206" s="2" t="n">
        <f aca="false">$C$8+$E$8*C206*C206</f>
        <v>0.0258342017388808</v>
      </c>
      <c r="E206" s="2" t="n">
        <f aca="false">$H$4*$H$6/A206</f>
        <v>1301.02040816327</v>
      </c>
      <c r="F206" s="2" t="n">
        <f aca="false">D206*B206*$D$6</f>
        <v>2051.57340025487</v>
      </c>
      <c r="G206" s="2" t="n">
        <f aca="false">(E206-F206)*A206/$F$6</f>
        <v>-8.52901127376826</v>
      </c>
      <c r="H206" s="2" t="n">
        <f aca="false">IF(C206&gt;$J$4,0,G206)</f>
        <v>-8.52901127376826</v>
      </c>
    </row>
    <row r="207" customFormat="false" ht="12.75" hidden="false" customHeight="false" outlineLevel="0" collapsed="false">
      <c r="A207" s="2" t="n">
        <f aca="false">A206+0.5</f>
        <v>98.5</v>
      </c>
      <c r="B207" s="2" t="n">
        <f aca="false">0.5*1.225*A207*A207</f>
        <v>5942.628125</v>
      </c>
      <c r="C207" s="2" t="n">
        <f aca="false">$F$6/B207/$D$6</f>
        <v>0.107497020068846</v>
      </c>
      <c r="D207" s="2" t="n">
        <f aca="false">$C$8+$E$8*C207*C207</f>
        <v>0.0258173921669667</v>
      </c>
      <c r="E207" s="2" t="n">
        <f aca="false">$H$4*$H$6/A207</f>
        <v>1294.41624365482</v>
      </c>
      <c r="F207" s="2" t="n">
        <f aca="false">D207*B207*$D$6</f>
        <v>2071.21267087521</v>
      </c>
      <c r="G207" s="2" t="n">
        <f aca="false">(E207-F207)*A207/$F$6</f>
        <v>-8.87226902611407</v>
      </c>
      <c r="H207" s="2" t="n">
        <f aca="false">IF(C207&gt;$J$4,0,G207)</f>
        <v>-8.87226902611407</v>
      </c>
    </row>
    <row r="208" customFormat="false" ht="12.75" hidden="false" customHeight="false" outlineLevel="0" collapsed="false">
      <c r="A208" s="2" t="n">
        <f aca="false">A207+0.5</f>
        <v>99</v>
      </c>
      <c r="B208" s="2" t="n">
        <f aca="false">0.5*1.225*A208*A208</f>
        <v>6003.1125</v>
      </c>
      <c r="C208" s="2" t="n">
        <f aca="false">$F$6/B208/$D$6</f>
        <v>0.106413933574427</v>
      </c>
      <c r="D208" s="2" t="n">
        <f aca="false">$C$8+$E$8*C208*C208</f>
        <v>0.025801003871503</v>
      </c>
      <c r="E208" s="2" t="n">
        <f aca="false">$H$4*$H$6/A208</f>
        <v>1287.87878787879</v>
      </c>
      <c r="F208" s="2" t="n">
        <f aca="false">D208*B208*$D$6</f>
        <v>2090.96543952317</v>
      </c>
      <c r="G208" s="2" t="n">
        <f aca="false">(E208-F208)*A208/$F$6</f>
        <v>-9.21910697040739</v>
      </c>
      <c r="H208" s="2" t="n">
        <f aca="false">IF(C208&gt;$J$4,0,G208)</f>
        <v>-9.21910697040739</v>
      </c>
    </row>
    <row r="209" customFormat="false" ht="12.75" hidden="false" customHeight="false" outlineLevel="0" collapsed="false">
      <c r="A209" s="2" t="n">
        <f aca="false">A208+0.5</f>
        <v>99.5</v>
      </c>
      <c r="B209" s="2" t="n">
        <f aca="false">0.5*1.225*A209*A209</f>
        <v>6063.903125</v>
      </c>
      <c r="C209" s="2" t="n">
        <f aca="false">$F$6/B209/$D$6</f>
        <v>0.105347133957523</v>
      </c>
      <c r="D209" s="2" t="n">
        <f aca="false">$C$8+$E$8*C209*C209</f>
        <v>0.0257850242462702</v>
      </c>
      <c r="E209" s="2" t="n">
        <f aca="false">$H$4*$H$6/A209</f>
        <v>1281.40703517588</v>
      </c>
      <c r="F209" s="2" t="n">
        <f aca="false">D209*B209*$D$6</f>
        <v>2110.83150291964</v>
      </c>
      <c r="G209" s="2" t="n">
        <f aca="false">(E209-F209)*A209/$F$6</f>
        <v>-9.56954250237763</v>
      </c>
      <c r="H209" s="2" t="n">
        <f aca="false">IF(C209&gt;$J$4,0,G209)</f>
        <v>-9.56954250237763</v>
      </c>
    </row>
    <row r="210" customFormat="false" ht="12.75" hidden="false" customHeight="false" outlineLevel="0" collapsed="false">
      <c r="A210" s="2" t="n">
        <f aca="false">A209+0.5</f>
        <v>100</v>
      </c>
      <c r="B210" s="2" t="n">
        <f aca="false">0.5*1.225*A210*A210</f>
        <v>6125</v>
      </c>
      <c r="C210" s="2" t="n">
        <f aca="false">$F$6/B210/$D$6</f>
        <v>0.104296296296296</v>
      </c>
      <c r="D210" s="2" t="n">
        <f aca="false">$C$8+$E$8*C210*C210</f>
        <v>0.0257694411229603</v>
      </c>
      <c r="E210" s="2" t="n">
        <f aca="false">$H$4*$H$6/A210</f>
        <v>1275</v>
      </c>
      <c r="F210" s="2" t="n">
        <f aca="false">D210*B210*$D$6</f>
        <v>2130.81066285478</v>
      </c>
      <c r="G210" s="2" t="n">
        <f aca="false">(E210-F210)*A210/$F$6</f>
        <v>-9.92359302939216</v>
      </c>
      <c r="H210" s="2" t="n">
        <f aca="false">IF(C210&gt;$J$4,0,G210)</f>
        <v>-9.92359302939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eronautical engineering</cp:lastModifiedBy>
  <cp:lastPrinted>1999-04-20T12:18:52Z</cp:lastPrinted>
  <cp:revision>0</cp:revision>
  <dc:subject/>
  <dc:title/>
</cp:coreProperties>
</file>