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rag calibration 20-09-2008</t>
  </si>
  <si>
    <t xml:space="preserve">APPLIED LOAD(Kg)</t>
  </si>
  <si>
    <t xml:space="preserve">Applied Load (N)</t>
  </si>
  <si>
    <t xml:space="preserve">D </t>
  </si>
  <si>
    <t xml:space="preserve">DP</t>
  </si>
  <si>
    <t xml:space="preserve">Cds</t>
  </si>
  <si>
    <t xml:space="preserve">Corrected support drag</t>
  </si>
  <si>
    <t xml:space="preserve">V</t>
  </si>
  <si>
    <t xml:space="preserve">Based on Area = 0.75*0.15 m^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2545196738745"/>
          <c:y val="0.0291150442477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777586468831"/>
          <c:y val="0.138495575221239"/>
          <c:w val="0.598926419202917"/>
          <c:h val="0.790530973451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rag calibration 20-09-200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4:$B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9</c:v>
                </c:pt>
                <c:pt idx="4">
                  <c:v>9.8</c:v>
                </c:pt>
                <c:pt idx="5">
                  <c:v>14.7</c:v>
                </c:pt>
                <c:pt idx="6">
                  <c:v>19.6</c:v>
                </c:pt>
                <c:pt idx="7">
                  <c:v>24.5</c:v>
                </c:pt>
                <c:pt idx="8">
                  <c:v>29.4</c:v>
                </c:pt>
                <c:pt idx="9">
                  <c:v>24.5</c:v>
                </c:pt>
                <c:pt idx="10">
                  <c:v>19.6</c:v>
                </c:pt>
                <c:pt idx="11">
                  <c:v>14.7</c:v>
                </c:pt>
                <c:pt idx="12">
                  <c:v>9.8</c:v>
                </c:pt>
                <c:pt idx="13">
                  <c:v>4.9</c:v>
                </c:pt>
                <c:pt idx="14">
                  <c:v>0</c:v>
                </c:pt>
              </c:numCache>
            </c:numRef>
          </c:xVal>
          <c:yVal>
            <c:numRef>
              <c:f>Sheet1!$C$4:$C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552</c:v>
                </c:pt>
                <c:pt idx="4">
                  <c:v>11.24</c:v>
                </c:pt>
                <c:pt idx="5">
                  <c:v>15.91</c:v>
                </c:pt>
                <c:pt idx="6">
                  <c:v>21.29</c:v>
                </c:pt>
                <c:pt idx="7">
                  <c:v>28.58</c:v>
                </c:pt>
                <c:pt idx="8">
                  <c:v>34.73</c:v>
                </c:pt>
                <c:pt idx="9">
                  <c:v>29.23</c:v>
                </c:pt>
                <c:pt idx="10">
                  <c:v>23.28</c:v>
                </c:pt>
                <c:pt idx="11">
                  <c:v>19.45</c:v>
                </c:pt>
                <c:pt idx="12">
                  <c:v>10.59</c:v>
                </c:pt>
                <c:pt idx="13">
                  <c:v>2.486</c:v>
                </c:pt>
                <c:pt idx="14">
                  <c:v>0.9602</c:v>
                </c:pt>
              </c:numCache>
            </c:numRef>
          </c:yVal>
          <c:smooth val="0"/>
        </c:ser>
        <c:axId val="42389091"/>
        <c:axId val="8229867"/>
      </c:scatterChart>
      <c:valAx>
        <c:axId val="42389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29467767255786"/>
              <c:y val="0.906902654867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867"/>
        <c:crossesAt val="0"/>
        <c:crossBetween val="midCat"/>
      </c:valAx>
      <c:valAx>
        <c:axId val="8229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09652099053021"/>
              <c:y val="0.33477876106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90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353471413379"/>
          <c:y val="0.491150442477876"/>
          <c:w val="0.314427507975895"/>
          <c:h val="0.1092920353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1</xdr:row>
      <xdr:rowOff>75960</xdr:rowOff>
    </xdr:from>
    <xdr:to>
      <xdr:col>16</xdr:col>
      <xdr:colOff>23760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3238200" y="266400"/>
        <a:ext cx="710856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1" t="n">
        <v>0</v>
      </c>
      <c r="B4" s="1" t="n">
        <f aca="false">A4*9.8</f>
        <v>0</v>
      </c>
      <c r="C4" s="1" t="n">
        <v>0</v>
      </c>
      <c r="D4" s="1" t="n">
        <v>0</v>
      </c>
    </row>
    <row r="5" customFormat="false" ht="15" hidden="false" customHeight="false" outlineLevel="0" collapsed="false">
      <c r="A5" s="1" t="n">
        <v>0</v>
      </c>
      <c r="B5" s="1" t="n">
        <f aca="false">A5*9.8</f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n">
        <v>0</v>
      </c>
      <c r="B6" s="1" t="n">
        <f aca="false">A6*9.8</f>
        <v>0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n">
        <v>0.5</v>
      </c>
      <c r="B7" s="1" t="n">
        <f aca="false">A7*9.8</f>
        <v>4.9</v>
      </c>
      <c r="C7" s="1" t="n">
        <v>4.552</v>
      </c>
      <c r="D7" s="1" t="n">
        <v>0</v>
      </c>
    </row>
    <row r="8" customFormat="false" ht="15" hidden="false" customHeight="false" outlineLevel="0" collapsed="false">
      <c r="A8" s="1" t="n">
        <v>1</v>
      </c>
      <c r="B8" s="1" t="n">
        <f aca="false">A8*9.8</f>
        <v>9.8</v>
      </c>
      <c r="C8" s="1" t="n">
        <v>11.24</v>
      </c>
      <c r="D8" s="1" t="n">
        <v>0</v>
      </c>
    </row>
    <row r="9" customFormat="false" ht="15" hidden="false" customHeight="false" outlineLevel="0" collapsed="false">
      <c r="A9" s="1" t="n">
        <v>1.5</v>
      </c>
      <c r="B9" s="1" t="n">
        <f aca="false">A9*9.8</f>
        <v>14.7</v>
      </c>
      <c r="C9" s="1" t="n">
        <v>15.91</v>
      </c>
      <c r="D9" s="1" t="n">
        <v>0</v>
      </c>
    </row>
    <row r="10" customFormat="false" ht="15" hidden="false" customHeight="false" outlineLevel="0" collapsed="false">
      <c r="A10" s="1" t="n">
        <v>2</v>
      </c>
      <c r="B10" s="1" t="n">
        <f aca="false">A10*9.8</f>
        <v>19.6</v>
      </c>
      <c r="C10" s="1" t="n">
        <v>21.29</v>
      </c>
      <c r="D10" s="1" t="n">
        <v>0</v>
      </c>
    </row>
    <row r="11" customFormat="false" ht="15" hidden="false" customHeight="false" outlineLevel="0" collapsed="false">
      <c r="A11" s="1" t="n">
        <v>2.5</v>
      </c>
      <c r="B11" s="1" t="n">
        <f aca="false">A11*9.8</f>
        <v>24.5</v>
      </c>
      <c r="C11" s="1" t="n">
        <v>28.58</v>
      </c>
      <c r="D11" s="1" t="n">
        <v>0</v>
      </c>
    </row>
    <row r="12" customFormat="false" ht="15" hidden="false" customHeight="false" outlineLevel="0" collapsed="false">
      <c r="A12" s="1" t="n">
        <v>3</v>
      </c>
      <c r="B12" s="1" t="n">
        <f aca="false">A12*9.8</f>
        <v>29.4</v>
      </c>
      <c r="C12" s="1" t="n">
        <v>34.73</v>
      </c>
      <c r="D12" s="1" t="n">
        <v>0</v>
      </c>
    </row>
    <row r="13" customFormat="false" ht="15" hidden="false" customHeight="false" outlineLevel="0" collapsed="false">
      <c r="A13" s="1" t="n">
        <v>2.5</v>
      </c>
      <c r="B13" s="1" t="n">
        <f aca="false">A13*9.8</f>
        <v>24.5</v>
      </c>
      <c r="C13" s="1" t="n">
        <v>29.23</v>
      </c>
      <c r="D13" s="1" t="n">
        <v>0</v>
      </c>
    </row>
    <row r="14" customFormat="false" ht="15" hidden="false" customHeight="false" outlineLevel="0" collapsed="false">
      <c r="A14" s="1" t="n">
        <v>2</v>
      </c>
      <c r="B14" s="1" t="n">
        <f aca="false">A14*9.8</f>
        <v>19.6</v>
      </c>
      <c r="C14" s="1" t="n">
        <v>23.28</v>
      </c>
      <c r="D14" s="1" t="n">
        <v>0</v>
      </c>
    </row>
    <row r="15" customFormat="false" ht="15" hidden="false" customHeight="false" outlineLevel="0" collapsed="false">
      <c r="A15" s="1" t="n">
        <v>1.5</v>
      </c>
      <c r="B15" s="1" t="n">
        <f aca="false">A15*9.8</f>
        <v>14.7</v>
      </c>
      <c r="C15" s="1" t="n">
        <v>19.45</v>
      </c>
      <c r="D15" s="1" t="n">
        <v>0</v>
      </c>
    </row>
    <row r="16" customFormat="false" ht="15" hidden="false" customHeight="false" outlineLevel="0" collapsed="false">
      <c r="A16" s="1" t="n">
        <v>1</v>
      </c>
      <c r="B16" s="1" t="n">
        <f aca="false">A16*9.8</f>
        <v>9.8</v>
      </c>
      <c r="C16" s="1" t="n">
        <v>10.59</v>
      </c>
      <c r="D16" s="1" t="n">
        <v>0</v>
      </c>
    </row>
    <row r="17" customFormat="false" ht="15" hidden="false" customHeight="false" outlineLevel="0" collapsed="false">
      <c r="A17" s="1" t="n">
        <v>0.5</v>
      </c>
      <c r="B17" s="1" t="n">
        <f aca="false">A17*9.8</f>
        <v>4.9</v>
      </c>
      <c r="C17" s="1" t="n">
        <v>2.486</v>
      </c>
      <c r="D17" s="1" t="n">
        <v>0</v>
      </c>
    </row>
    <row r="18" customFormat="false" ht="15" hidden="false" customHeight="false" outlineLevel="0" collapsed="false">
      <c r="A18" s="1" t="n">
        <v>0</v>
      </c>
      <c r="B18" s="1" t="n">
        <f aca="false">A18*9.8</f>
        <v>0</v>
      </c>
      <c r="C18" s="1" t="n">
        <v>0.9602</v>
      </c>
      <c r="D18" s="1" t="n">
        <v>0</v>
      </c>
    </row>
    <row r="20" customFormat="false" ht="15" hidden="false" customHeight="false" outlineLevel="0" collapsed="false">
      <c r="A20" s="1" t="s">
        <v>5</v>
      </c>
      <c r="B20" s="1" t="s">
        <v>6</v>
      </c>
      <c r="E20" s="1" t="s">
        <v>7</v>
      </c>
    </row>
    <row r="21" customFormat="false" ht="15" hidden="false" customHeight="false" outlineLevel="0" collapsed="false">
      <c r="A21" s="1" t="n">
        <f aca="false">B21/0.75/0.15/D21</f>
        <v>0.0678264616883543</v>
      </c>
      <c r="B21" s="1" t="n">
        <f aca="false">(C21+0.49)/1.19</f>
        <v>1.82521008403361</v>
      </c>
      <c r="C21" s="1" t="n">
        <v>1.682</v>
      </c>
      <c r="D21" s="1" t="n">
        <v>239.2</v>
      </c>
      <c r="E21" s="1" t="n">
        <f aca="false">SQRT(D21/(0.5*1.225))</f>
        <v>19.761847389475</v>
      </c>
    </row>
    <row r="22" customFormat="false" ht="15" hidden="false" customHeight="false" outlineLevel="0" collapsed="false">
      <c r="A22" s="1" t="n">
        <f aca="false">B22/0.75/0.15/D22</f>
        <v>0.0460001452205563</v>
      </c>
      <c r="B22" s="1" t="n">
        <f aca="false">(C22+0.49)/1.19</f>
        <v>1.88991596638655</v>
      </c>
      <c r="C22" s="1" t="n">
        <v>1.759</v>
      </c>
      <c r="D22" s="1" t="n">
        <v>365.2</v>
      </c>
      <c r="E22" s="1" t="n">
        <f aca="false">SQRT(D22/(0.5*1.225))</f>
        <v>24.4181264219674</v>
      </c>
    </row>
    <row r="23" customFormat="false" ht="15" hidden="false" customHeight="false" outlineLevel="0" collapsed="false">
      <c r="A23" s="1" t="n">
        <f aca="false">B23/0.75/0.15/D23</f>
        <v>0.0731282314965578</v>
      </c>
      <c r="B23" s="1" t="n">
        <f aca="false">(C23+0.49)/1.19</f>
        <v>4.11428571428572</v>
      </c>
      <c r="C23" s="1" t="n">
        <v>4.406</v>
      </c>
      <c r="D23" s="1" t="n">
        <v>500.1</v>
      </c>
      <c r="E23" s="1" t="n">
        <f aca="false">SQRT(D23/(0.5*1.225))</f>
        <v>28.5742855714429</v>
      </c>
    </row>
    <row r="24" customFormat="false" ht="15" hidden="false" customHeight="false" outlineLevel="0" collapsed="false">
      <c r="A24" s="1" t="n">
        <f aca="false">B24/0.75/0.15/D24</f>
        <v>0.0729531788777749</v>
      </c>
      <c r="B24" s="1" t="n">
        <f aca="false">(C24+0.49)/1.19</f>
        <v>4.11428571428572</v>
      </c>
      <c r="C24" s="1" t="n">
        <v>4.406</v>
      </c>
      <c r="D24" s="1" t="n">
        <v>501.3</v>
      </c>
      <c r="E24" s="1" t="n">
        <f aca="false">SQRT(D24/(0.5*1.225))</f>
        <v>28.6085473170491</v>
      </c>
    </row>
    <row r="26" customFormat="false" ht="15" hidden="false" customHeight="false" outlineLevel="0" collapsed="false">
      <c r="A26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4:20:02Z</dcterms:created>
  <dc:creator/>
  <dc:description/>
  <dc:language>en-US</dc:language>
  <cp:lastModifiedBy>doug auld</cp:lastModifiedBy>
  <dcterms:modified xsi:type="dcterms:W3CDTF">2008-10-07T14:20:03Z</dcterms:modified>
  <cp:revision>0</cp:revision>
  <dc:subject/>
  <dc:title/>
</cp:coreProperties>
</file>