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6-09-08 7x5</t>
  </si>
  <si>
    <t xml:space="preserve">Piper Warrior Model Test</t>
  </si>
  <si>
    <t xml:space="preserve">     D</t>
  </si>
  <si>
    <t xml:space="preserve">L</t>
  </si>
  <si>
    <t xml:space="preserve">PM</t>
  </si>
  <si>
    <t xml:space="preserve">Ai</t>
  </si>
  <si>
    <t xml:space="preserve">dyn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4.3" zeroHeight="false" outlineLevelRow="0" outlineLevelCol="0"/>
  <cols>
    <col collapsed="false" customWidth="true" hidden="false" outlineLevel="0" max="1" min="1" style="0" width="12.05"/>
    <col collapsed="false" customWidth="true" hidden="false" outlineLevel="0" max="3" min="3" style="0" width="10.92"/>
    <col collapsed="false" customWidth="true" hidden="false" outlineLevel="0" max="4" min="4" style="0" width="10.36"/>
    <col collapsed="false" customWidth="true" hidden="false" outlineLevel="0" max="5" min="5" style="0" width="13.95"/>
    <col collapsed="false" customWidth="true" hidden="false" outlineLevel="0" max="6" min="6" style="0" width="10.36"/>
  </cols>
  <sheetData>
    <row r="1" customFormat="false" ht="14.3" hidden="false" customHeight="false" outlineLevel="0" collapsed="false">
      <c r="A1" s="0" t="s">
        <v>0</v>
      </c>
      <c r="B1" s="0" t="s">
        <v>1</v>
      </c>
    </row>
    <row r="3" customFormat="false" ht="14.3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F3" s="0" t="s">
        <v>6</v>
      </c>
    </row>
    <row r="5" customFormat="false" ht="14.3" hidden="false" customHeight="false" outlineLevel="0" collapsed="false">
      <c r="A5" s="1" t="n">
        <v>10.64</v>
      </c>
      <c r="B5" s="1" t="n">
        <v>-18.51</v>
      </c>
      <c r="C5" s="1" t="n">
        <v>0.813</v>
      </c>
      <c r="D5" s="1" t="n">
        <v>0.7673</v>
      </c>
      <c r="E5" s="1" t="n">
        <f aca="false">(D5-4.85)/0.51</f>
        <v>-8.00529411764706</v>
      </c>
      <c r="F5" s="1" t="n">
        <v>728.4</v>
      </c>
    </row>
    <row r="6" customFormat="false" ht="14.3" hidden="false" customHeight="false" outlineLevel="0" collapsed="false">
      <c r="A6" s="1" t="n">
        <v>10.64</v>
      </c>
      <c r="B6" s="1" t="n">
        <v>-12.08</v>
      </c>
      <c r="C6" s="1" t="n">
        <v>0.813</v>
      </c>
      <c r="D6" s="1" t="n">
        <v>1.199</v>
      </c>
      <c r="E6" s="1" t="n">
        <f aca="false">(D6-4.85)/0.51</f>
        <v>-7.15882352941176</v>
      </c>
      <c r="F6" s="1" t="n">
        <v>728.5</v>
      </c>
    </row>
    <row r="7" customFormat="false" ht="14.3" hidden="false" customHeight="false" outlineLevel="0" collapsed="false">
      <c r="A7" s="1" t="n">
        <v>10.64</v>
      </c>
      <c r="B7" s="1" t="n">
        <v>-1.542</v>
      </c>
      <c r="C7" s="1" t="n">
        <v>0.1456</v>
      </c>
      <c r="D7" s="1" t="n">
        <v>1.661</v>
      </c>
      <c r="E7" s="1" t="n">
        <f aca="false">(D7-4.85)/0.51</f>
        <v>-6.25294117647059</v>
      </c>
      <c r="F7" s="1" t="n">
        <v>729.4</v>
      </c>
    </row>
    <row r="8" customFormat="false" ht="14.3" hidden="false" customHeight="false" outlineLevel="0" collapsed="false">
      <c r="A8" s="1" t="n">
        <v>10.64</v>
      </c>
      <c r="B8" s="1" t="n">
        <v>9.302</v>
      </c>
      <c r="C8" s="1" t="n">
        <v>-0.4615</v>
      </c>
      <c r="D8" s="1" t="n">
        <v>2.227</v>
      </c>
      <c r="E8" s="1" t="n">
        <f aca="false">(D8-4.85)/0.51</f>
        <v>-5.14313725490196</v>
      </c>
      <c r="F8" s="1" t="n">
        <v>729.9</v>
      </c>
    </row>
    <row r="9" customFormat="false" ht="14.3" hidden="false" customHeight="false" outlineLevel="0" collapsed="false">
      <c r="A9" s="1" t="n">
        <v>10.64</v>
      </c>
      <c r="B9" s="1" t="n">
        <v>20.67</v>
      </c>
      <c r="C9" s="1" t="n">
        <v>-0.4615</v>
      </c>
      <c r="D9" s="1" t="n">
        <v>2.674</v>
      </c>
      <c r="E9" s="1" t="n">
        <f aca="false">(D9-4.85)/0.51</f>
        <v>-4.26666666666667</v>
      </c>
      <c r="F9" s="1" t="n">
        <v>728.8</v>
      </c>
    </row>
    <row r="10" customFormat="false" ht="14.3" hidden="false" customHeight="false" outlineLevel="0" collapsed="false">
      <c r="A10" s="1" t="n">
        <v>10.64</v>
      </c>
      <c r="B10" s="1" t="n">
        <v>26.13</v>
      </c>
      <c r="C10" s="1" t="n">
        <v>-0.9763</v>
      </c>
      <c r="D10" s="1" t="n">
        <v>3.134</v>
      </c>
      <c r="E10" s="1" t="n">
        <f aca="false">(D10-4.85)/0.51</f>
        <v>-3.36470588235294</v>
      </c>
      <c r="F10" s="1" t="n">
        <v>728</v>
      </c>
    </row>
    <row r="11" customFormat="false" ht="14.3" hidden="false" customHeight="false" outlineLevel="0" collapsed="false">
      <c r="A11" s="1" t="n">
        <v>10.64</v>
      </c>
      <c r="B11" s="1" t="n">
        <v>36.47</v>
      </c>
      <c r="C11" s="1" t="n">
        <v>-0.9763</v>
      </c>
      <c r="D11" s="1" t="n">
        <v>3.602</v>
      </c>
      <c r="E11" s="1" t="n">
        <f aca="false">(D11-4.85)/0.51</f>
        <v>-2.44705882352941</v>
      </c>
      <c r="F11" s="1" t="n">
        <v>727.3</v>
      </c>
    </row>
    <row r="12" customFormat="false" ht="14.3" hidden="false" customHeight="false" outlineLevel="0" collapsed="false">
      <c r="A12" s="1" t="n">
        <v>10.64</v>
      </c>
      <c r="B12" s="1" t="n">
        <v>47.86</v>
      </c>
      <c r="C12" s="1" t="n">
        <v>-1.761</v>
      </c>
      <c r="D12" s="1" t="n">
        <v>4.114</v>
      </c>
      <c r="E12" s="1" t="n">
        <f aca="false">(D12-4.85)/0.51</f>
        <v>-1.44313725490196</v>
      </c>
      <c r="F12" s="1" t="n">
        <v>727.2</v>
      </c>
    </row>
    <row r="13" customFormat="false" ht="14.3" hidden="false" customHeight="false" outlineLevel="0" collapsed="false">
      <c r="A13" s="1" t="n">
        <v>10.64</v>
      </c>
      <c r="B13" s="1" t="n">
        <v>54.2</v>
      </c>
      <c r="C13" s="1" t="n">
        <v>-1.761</v>
      </c>
      <c r="D13" s="1" t="n">
        <v>4.59</v>
      </c>
      <c r="E13" s="1" t="n">
        <f aca="false">(D13-4.85)/0.51</f>
        <v>-0.509803921568627</v>
      </c>
      <c r="F13" s="1" t="n">
        <v>727.3</v>
      </c>
    </row>
    <row r="14" customFormat="false" ht="14.3" hidden="false" customHeight="false" outlineLevel="0" collapsed="false">
      <c r="A14" s="1" t="n">
        <v>10.64</v>
      </c>
      <c r="B14" s="1" t="n">
        <v>68.89</v>
      </c>
      <c r="C14" s="1" t="n">
        <v>-2.62</v>
      </c>
      <c r="D14" s="1" t="n">
        <v>5.168</v>
      </c>
      <c r="E14" s="1" t="n">
        <f aca="false">(D14-4.85)/0.51</f>
        <v>0.623529411764707</v>
      </c>
      <c r="F14" s="1" t="n">
        <v>724.8</v>
      </c>
    </row>
    <row r="15" customFormat="false" ht="14.3" hidden="false" customHeight="false" outlineLevel="0" collapsed="false">
      <c r="A15" s="1" t="n">
        <v>10.64</v>
      </c>
      <c r="B15" s="1" t="n">
        <v>88.09</v>
      </c>
      <c r="C15" s="1" t="n">
        <v>-3.408</v>
      </c>
      <c r="D15" s="1" t="n">
        <v>5.916</v>
      </c>
      <c r="E15" s="1" t="n">
        <f aca="false">(D15-4.85)/0.51</f>
        <v>2.09019607843137</v>
      </c>
      <c r="F15" s="1" t="n">
        <v>725.1</v>
      </c>
    </row>
    <row r="16" customFormat="false" ht="14.3" hidden="false" customHeight="false" outlineLevel="0" collapsed="false">
      <c r="A16" s="1" t="n">
        <v>10.98</v>
      </c>
      <c r="B16" s="1" t="n">
        <v>106</v>
      </c>
      <c r="C16" s="1" t="n">
        <v>-3.71</v>
      </c>
      <c r="D16" s="1" t="n">
        <v>6.675</v>
      </c>
      <c r="E16" s="1" t="n">
        <f aca="false">(D16-4.85)/0.51</f>
        <v>3.57843137254902</v>
      </c>
      <c r="F16" s="1" t="n">
        <v>724</v>
      </c>
    </row>
    <row r="17" customFormat="false" ht="14.3" hidden="false" customHeight="false" outlineLevel="0" collapsed="false">
      <c r="A17" s="1" t="n">
        <v>11.74</v>
      </c>
      <c r="B17" s="1" t="n">
        <v>118.2</v>
      </c>
      <c r="C17" s="1" t="n">
        <v>-4.303</v>
      </c>
      <c r="D17" s="1" t="n">
        <v>7.197</v>
      </c>
      <c r="E17" s="1" t="n">
        <f aca="false">(D17-4.85)/0.51</f>
        <v>4.60196078431373</v>
      </c>
      <c r="F17" s="1" t="n">
        <v>725.3</v>
      </c>
    </row>
    <row r="18" customFormat="false" ht="14.3" hidden="false" customHeight="false" outlineLevel="0" collapsed="false">
      <c r="A18" s="1" t="n">
        <v>13.34</v>
      </c>
      <c r="B18" s="1" t="n">
        <v>129.4</v>
      </c>
      <c r="C18" s="1" t="n">
        <v>-4.786</v>
      </c>
      <c r="D18" s="1" t="n">
        <v>7.79</v>
      </c>
      <c r="E18" s="1" t="n">
        <f aca="false">(D18-4.85)/0.51</f>
        <v>5.76470588235294</v>
      </c>
      <c r="F18" s="1" t="n">
        <v>722.8</v>
      </c>
    </row>
    <row r="19" customFormat="false" ht="14.3" hidden="false" customHeight="false" outlineLevel="0" collapsed="false">
      <c r="A19" s="1" t="n">
        <v>13.91</v>
      </c>
      <c r="B19" s="1" t="n">
        <v>137.3</v>
      </c>
      <c r="C19" s="1" t="n">
        <v>-5.027</v>
      </c>
      <c r="D19" s="1" t="n">
        <v>8.382</v>
      </c>
      <c r="E19" s="1" t="n">
        <f aca="false">(D19-4.85)/0.51</f>
        <v>6.92549019607844</v>
      </c>
      <c r="F19" s="1" t="n">
        <v>722.1</v>
      </c>
    </row>
    <row r="20" customFormat="false" ht="14.3" hidden="false" customHeight="false" outlineLevel="0" collapsed="false">
      <c r="A20" s="1" t="n">
        <v>13.85</v>
      </c>
      <c r="B20" s="1" t="n">
        <v>149</v>
      </c>
      <c r="C20" s="1" t="n">
        <v>-6.501</v>
      </c>
      <c r="D20" s="1" t="n">
        <v>9.134</v>
      </c>
      <c r="E20" s="1" t="n">
        <f aca="false">(D20-4.85)/0.51</f>
        <v>8.4</v>
      </c>
      <c r="F20" s="1" t="n">
        <v>721.4</v>
      </c>
    </row>
    <row r="21" customFormat="false" ht="14.3" hidden="false" customHeight="false" outlineLevel="0" collapsed="false">
      <c r="A21" s="1" t="n">
        <v>16.9</v>
      </c>
      <c r="B21" s="1" t="n">
        <v>155.9</v>
      </c>
      <c r="C21" s="1" t="n">
        <v>-7.566</v>
      </c>
      <c r="D21" s="1" t="n">
        <v>9.86</v>
      </c>
      <c r="E21" s="1" t="n">
        <f aca="false">(D21-4.85)/0.51</f>
        <v>9.82352941176471</v>
      </c>
      <c r="F21" s="1" t="n">
        <v>718.7</v>
      </c>
    </row>
    <row r="22" customFormat="false" ht="14.3" hidden="false" customHeight="false" outlineLevel="0" collapsed="false">
      <c r="A22" s="1" t="n">
        <v>19.84</v>
      </c>
      <c r="B22" s="1" t="n">
        <v>170.7</v>
      </c>
      <c r="C22" s="1" t="n">
        <v>-8.471</v>
      </c>
      <c r="D22" s="1" t="n">
        <v>10.54</v>
      </c>
      <c r="E22" s="1" t="n">
        <f aca="false">(D22-4.85)/0.51</f>
        <v>11.156862745098</v>
      </c>
      <c r="F22" s="1" t="n">
        <v>718.7</v>
      </c>
    </row>
    <row r="23" customFormat="false" ht="14.3" hidden="false" customHeight="false" outlineLevel="0" collapsed="false">
      <c r="A23" s="1" t="n">
        <v>22.98</v>
      </c>
      <c r="B23" s="1" t="n">
        <v>175.9</v>
      </c>
      <c r="C23" s="1" t="n">
        <v>-9.653</v>
      </c>
      <c r="D23" s="1" t="n">
        <v>11.02</v>
      </c>
      <c r="E23" s="1" t="n">
        <f aca="false">(D23-4.85)/0.51</f>
        <v>12.0980392156863</v>
      </c>
      <c r="F23" s="1" t="n">
        <v>717</v>
      </c>
    </row>
    <row r="24" customFormat="false" ht="14.3" hidden="false" customHeight="false" outlineLevel="0" collapsed="false">
      <c r="A24" s="1" t="n">
        <v>29.47</v>
      </c>
      <c r="B24" s="1" t="n">
        <v>186.1</v>
      </c>
      <c r="C24" s="1" t="n">
        <v>-11.4</v>
      </c>
      <c r="D24" s="1" t="n">
        <v>11.8</v>
      </c>
      <c r="E24" s="1" t="n">
        <f aca="false">(D24-4.85)/0.51</f>
        <v>13.6274509803922</v>
      </c>
      <c r="F24" s="1" t="n">
        <v>714</v>
      </c>
    </row>
    <row r="25" customFormat="false" ht="14.3" hidden="false" customHeight="false" outlineLevel="0" collapsed="false">
      <c r="A25" s="1" t="n">
        <v>40.66</v>
      </c>
      <c r="B25" s="1" t="n">
        <v>188.9</v>
      </c>
      <c r="C25" s="1" t="n">
        <v>-14.22</v>
      </c>
      <c r="D25" s="1" t="n">
        <v>12.69</v>
      </c>
      <c r="E25" s="1" t="n">
        <f aca="false">(D25-4.85)/0.51</f>
        <v>15.3725490196078</v>
      </c>
      <c r="F25" s="1" t="n">
        <v>704.7</v>
      </c>
    </row>
    <row r="26" customFormat="false" ht="14.3" hidden="false" customHeight="false" outlineLevel="0" collapsed="false">
      <c r="A26" s="1" t="n">
        <v>9.368</v>
      </c>
      <c r="B26" s="1" t="n">
        <v>68.94</v>
      </c>
      <c r="C26" s="1" t="n">
        <v>-1.662</v>
      </c>
      <c r="D26" s="1" t="n">
        <v>5.04</v>
      </c>
      <c r="E26" s="1" t="n">
        <f aca="false">(D26-4.85)/0.51</f>
        <v>0.372549019607844</v>
      </c>
      <c r="F26" s="1" t="n">
        <v>723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